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COLLERETTO CASTELNUOV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Adolfo Ghella, 13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50193001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1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1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1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1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14T1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