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COLLERETTO CASTELNUOV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LLERETTO CASTELNUOV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collerettocastelnuov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93001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1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8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