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6">
  <si>
    <t xml:space="preserve">Comune di Colleretto Castelnuovo</t>
  </si>
  <si>
    <t xml:space="preserve">Allegato n.9 - Bilancio di previsione</t>
  </si>
  <si>
    <t xml:space="preserve">BILANCIO DI PREVISIONE</t>
  </si>
  <si>
    <t xml:space="preserve">EQUILIBRI DI BILANCIO (Anno 2023-2025)</t>
  </si>
  <si>
    <t xml:space="preserve">EQUILIBRIO ECONOMICO-FINANZIARIO</t>
  </si>
  <si>
    <t xml:space="preserve">COMPETENZA ANNO DI RIFERIMENTO DEL BILANCIO 2023</t>
  </si>
  <si>
    <t xml:space="preserve">COMPETENZA ANNO 2024</t>
  </si>
  <si>
    <t xml:space="preserve">COMPETENZA ANNO 2025</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218168.44</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5838.19</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805911.5</v>
      </c>
      <c r="E14" s="27" t="n">
        <v>803069.79</v>
      </c>
      <c r="F14" s="28" t="n">
        <v>653455.79</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4928</v>
      </c>
      <c r="E17" s="27" t="n">
        <v>4928</v>
      </c>
      <c r="F17" s="28" t="n">
        <v>4928</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809792.98</v>
      </c>
      <c r="E19" s="27" t="n">
        <v>801299.07</v>
      </c>
      <c r="F19" s="28" t="n">
        <v>654134.44</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7632.75</v>
      </c>
      <c r="E22" s="34" t="n">
        <v>7632.75</v>
      </c>
      <c r="F22" s="35" t="n">
        <v>7632.75</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6884.71</v>
      </c>
      <c r="E26" s="27" t="n">
        <v>6698.72</v>
      </c>
      <c r="F26" s="28" t="n">
        <v>4249.35</v>
      </c>
      <c r="G26" s="9" t="s">
        <v>32</v>
      </c>
    </row>
    <row r="27" customFormat="false" ht="15"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30"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80182.8</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159096</v>
      </c>
      <c r="E51" s="27" t="n">
        <v>154096</v>
      </c>
      <c r="F51" s="28" t="n">
        <v>104096</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4928</v>
      </c>
      <c r="E53" s="27" t="n">
        <v>4928</v>
      </c>
      <c r="F53" s="28" t="n">
        <v>4928</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6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2</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3</v>
      </c>
      <c r="B67" s="25" t="s">
        <v>14</v>
      </c>
      <c r="C67" s="26"/>
      <c r="D67" s="27" t="n">
        <v>234350.8</v>
      </c>
      <c r="E67" s="27" t="n">
        <v>149168</v>
      </c>
      <c r="F67" s="28" t="n">
        <v>99168</v>
      </c>
      <c r="G67" s="9" t="s">
        <v>64</v>
      </c>
    </row>
    <row r="68" customFormat="false" ht="15" hidden="false" customHeight="false" outlineLevel="0" collapsed="false">
      <c r="A68" s="33" t="s">
        <v>65</v>
      </c>
      <c r="B68" s="38"/>
      <c r="C68" s="39"/>
      <c r="D68" s="34" t="n">
        <v>0</v>
      </c>
      <c r="E68" s="34" t="n">
        <v>0</v>
      </c>
      <c r="F68" s="35" t="n">
        <v>0</v>
      </c>
      <c r="G68" s="9" t="s">
        <v>66</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7</v>
      </c>
      <c r="B70" s="25" t="s">
        <v>14</v>
      </c>
      <c r="C70" s="26"/>
      <c r="D70" s="27" t="n">
        <v>0</v>
      </c>
      <c r="E70" s="27" t="n">
        <v>0</v>
      </c>
      <c r="F70" s="28" t="n">
        <v>0</v>
      </c>
      <c r="G70" s="9" t="s">
        <v>68</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9</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70</v>
      </c>
      <c r="B76" s="69"/>
      <c r="C76" s="70"/>
      <c r="D76" s="71" t="n">
        <f aca="false">ROUND(D47+D49+D51-D53-D55-D57-D59-D61+D63-D65-D67-D70+D72,2)</f>
        <v>0</v>
      </c>
      <c r="E76" s="71" t="n">
        <f aca="false">ROUND(E47+E49+E51-E53-E55-E57-E59-E61+E63-E65-E67-E70+E72,2)</f>
        <v>0</v>
      </c>
      <c r="F76" s="72" t="n">
        <f aca="false">ROUND(F47+F49+F51-F53-F55-F57-F59-F61+F63-F65-F67-F70+F72,2)</f>
        <v>0</v>
      </c>
      <c r="G76" s="49" t="s">
        <v>71</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2</v>
      </c>
      <c r="B86" s="25" t="s">
        <v>14</v>
      </c>
      <c r="C86" s="26"/>
      <c r="D86" s="27" t="n">
        <v>0</v>
      </c>
      <c r="E86" s="27" t="n">
        <v>0</v>
      </c>
      <c r="F86" s="28" t="n">
        <v>0</v>
      </c>
      <c r="G86" s="9" t="s">
        <v>73</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4</v>
      </c>
      <c r="B88" s="25" t="s">
        <v>14</v>
      </c>
      <c r="C88" s="26"/>
      <c r="D88" s="27" t="n">
        <v>0</v>
      </c>
      <c r="E88" s="27" t="n">
        <v>0</v>
      </c>
      <c r="F88" s="28" t="n">
        <v>0</v>
      </c>
      <c r="G88" s="9" t="s">
        <v>75</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6</v>
      </c>
      <c r="B90" s="25" t="s">
        <v>14</v>
      </c>
      <c r="C90" s="26"/>
      <c r="D90" s="27" t="n">
        <v>0</v>
      </c>
      <c r="E90" s="27" t="n">
        <v>0</v>
      </c>
      <c r="F90" s="28" t="n">
        <v>0</v>
      </c>
      <c r="G90" s="9" t="s">
        <v>77</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8</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9</v>
      </c>
      <c r="B95" s="69"/>
      <c r="C95" s="70"/>
      <c r="D95" s="71" t="n">
        <f aca="false">ROUND(D45+D76+D80+D82+D84-D86-D88-D90,2)</f>
        <v>0</v>
      </c>
      <c r="E95" s="71" t="n">
        <f aca="false">ROUND(E45+E76+E80+E82+E84-E86-E88-E90,2)</f>
        <v>0</v>
      </c>
      <c r="F95" s="72" t="n">
        <f aca="false">ROUND(F45+F76+F80+F82+F84-F86-F88-F90,2)</f>
        <v>0</v>
      </c>
      <c r="G95" s="49" t="s">
        <v>80</v>
      </c>
    </row>
    <row r="96" customFormat="false" ht="15.75" hidden="false" customHeight="false" outlineLevel="0" collapsed="false">
      <c r="A96" s="76"/>
      <c r="B96" s="77"/>
      <c r="C96" s="77"/>
      <c r="D96" s="78"/>
      <c r="E96" s="78"/>
      <c r="F96" s="78"/>
    </row>
    <row r="97" customFormat="false" ht="15" hidden="false" customHeight="false" outlineLevel="0" collapsed="false">
      <c r="A97" s="79" t="s">
        <v>81</v>
      </c>
      <c r="B97" s="80"/>
      <c r="C97" s="81"/>
      <c r="D97" s="82"/>
      <c r="E97" s="82"/>
      <c r="F97" s="82"/>
      <c r="G97" s="9" t="s">
        <v>82</v>
      </c>
    </row>
    <row r="98" customFormat="false" ht="15" hidden="false" customHeight="false" outlineLevel="0" collapsed="false">
      <c r="A98" s="83" t="s">
        <v>83</v>
      </c>
      <c r="B98" s="84"/>
      <c r="C98" s="85" t="n">
        <f aca="false">D45</f>
        <v>0</v>
      </c>
      <c r="D98" s="85"/>
      <c r="E98" s="85" t="n">
        <f aca="false">E45</f>
        <v>0</v>
      </c>
      <c r="F98" s="85" t="n">
        <f aca="false">F45</f>
        <v>0</v>
      </c>
      <c r="G98" s="86" t="s">
        <v>84</v>
      </c>
    </row>
    <row r="99" customFormat="false" ht="45" hidden="false" customHeight="true" outlineLevel="0" collapsed="false">
      <c r="A99" s="87" t="s">
        <v>85</v>
      </c>
      <c r="B99" s="84" t="s">
        <v>14</v>
      </c>
      <c r="C99" s="88" t="n">
        <f aca="false">D33-D28</f>
        <v>0</v>
      </c>
      <c r="D99" s="88"/>
      <c r="E99" s="88" t="n">
        <f aca="false">E33-E28</f>
        <v>0</v>
      </c>
      <c r="F99" s="88" t="n">
        <f aca="false">F33-F28</f>
        <v>0</v>
      </c>
      <c r="G99" s="9" t="s">
        <v>86</v>
      </c>
    </row>
    <row r="100" customFormat="false" ht="30" hidden="false" customHeight="false" outlineLevel="0" collapsed="false">
      <c r="A100" s="89" t="s">
        <v>87</v>
      </c>
      <c r="B100" s="84"/>
      <c r="C100" s="90" t="n">
        <f aca="false">C98-C99</f>
        <v>0</v>
      </c>
      <c r="D100" s="90"/>
      <c r="E100" s="90" t="n">
        <f aca="false">E98-E99</f>
        <v>0</v>
      </c>
      <c r="F100" s="90" t="n">
        <f aca="false">F98-F99</f>
        <v>0</v>
      </c>
      <c r="G100" s="86" t="s">
        <v>88</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9</v>
      </c>
      <c r="B103" s="97"/>
      <c r="C103" s="97"/>
      <c r="D103" s="97"/>
      <c r="E103" s="97"/>
      <c r="F103" s="97"/>
    </row>
    <row r="104" customFormat="false" ht="24.95" hidden="false" customHeight="true" outlineLevel="0" collapsed="false">
      <c r="A104" s="97" t="s">
        <v>90</v>
      </c>
      <c r="B104" s="97"/>
      <c r="C104" s="97"/>
      <c r="D104" s="97"/>
      <c r="E104" s="97"/>
      <c r="F104" s="97"/>
    </row>
    <row r="105" customFormat="false" ht="24.95" hidden="false" customHeight="true" outlineLevel="0" collapsed="false">
      <c r="A105" s="97" t="s">
        <v>91</v>
      </c>
      <c r="B105" s="97"/>
      <c r="C105" s="97"/>
      <c r="D105" s="97"/>
      <c r="E105" s="97"/>
      <c r="F105" s="97"/>
    </row>
    <row r="106" customFormat="false" ht="24.95" hidden="false" customHeight="true" outlineLevel="0" collapsed="false">
      <c r="A106" s="97" t="s">
        <v>92</v>
      </c>
      <c r="B106" s="97"/>
      <c r="C106" s="97"/>
      <c r="D106" s="97"/>
      <c r="E106" s="97"/>
      <c r="F106" s="97"/>
    </row>
    <row r="107" customFormat="false" ht="24.95" hidden="false" customHeight="true" outlineLevel="0" collapsed="false">
      <c r="A107" s="97" t="s">
        <v>93</v>
      </c>
      <c r="B107" s="97"/>
      <c r="C107" s="97"/>
      <c r="D107" s="97"/>
      <c r="E107" s="97"/>
      <c r="F107" s="97"/>
    </row>
    <row r="108" customFormat="false" ht="24.95" hidden="false" customHeight="true" outlineLevel="0" collapsed="false">
      <c r="A108" s="97" t="s">
        <v>94</v>
      </c>
      <c r="B108" s="97"/>
      <c r="C108" s="97"/>
      <c r="D108" s="97"/>
      <c r="E108" s="97"/>
      <c r="F108" s="97"/>
    </row>
    <row r="109" customFormat="false" ht="24.95" hidden="false" customHeight="true" outlineLevel="0" collapsed="false">
      <c r="A109" s="97" t="s">
        <v>95</v>
      </c>
      <c r="B109" s="97"/>
      <c r="C109" s="97"/>
      <c r="D109" s="97"/>
      <c r="E109" s="97"/>
      <c r="F109" s="97"/>
    </row>
    <row r="110" customFormat="false" ht="24.95" hidden="false" customHeight="true" outlineLevel="0" collapsed="false">
      <c r="A110" s="97" t="s">
        <v>96</v>
      </c>
      <c r="B110" s="97"/>
      <c r="C110" s="97"/>
      <c r="D110" s="97"/>
      <c r="E110" s="97"/>
      <c r="F110" s="97"/>
    </row>
    <row r="111" customFormat="false" ht="70.5" hidden="false" customHeight="true" outlineLevel="0" collapsed="false">
      <c r="A111" s="97" t="s">
        <v>97</v>
      </c>
      <c r="B111" s="97"/>
      <c r="C111" s="97"/>
      <c r="D111" s="97"/>
      <c r="E111" s="97"/>
      <c r="F111" s="97"/>
    </row>
    <row r="112" customFormat="false" ht="27.75" hidden="false" customHeight="true" outlineLevel="0" collapsed="false">
      <c r="A112" s="97" t="s">
        <v>98</v>
      </c>
      <c r="B112" s="97"/>
      <c r="C112" s="97"/>
      <c r="D112" s="97"/>
      <c r="E112" s="97"/>
      <c r="F112" s="97"/>
    </row>
    <row r="113" customFormat="false" ht="66.75" hidden="false" customHeight="true" outlineLevel="0" collapsed="false">
      <c r="A113" s="97" t="s">
        <v>99</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9" t="s">
        <v>481</v>
      </c>
    </row>
    <row r="9" customFormat="false" ht="15.75" hidden="false" customHeight="false" outlineLevel="0" collapsed="false">
      <c r="A9" s="104" t="s">
        <v>11</v>
      </c>
      <c r="B9" s="105" t="s">
        <v>105</v>
      </c>
      <c r="C9" s="106" t="n">
        <v>0</v>
      </c>
      <c r="D9" s="9" t="s">
        <v>481</v>
      </c>
    </row>
    <row r="10" customFormat="false" ht="15.75" hidden="false" customHeight="false" outlineLevel="0" collapsed="false">
      <c r="A10" s="104" t="s">
        <v>11</v>
      </c>
      <c r="B10" s="107" t="s">
        <v>106</v>
      </c>
      <c r="C10" s="28" t="n">
        <v>0</v>
      </c>
      <c r="D10" s="9" t="s">
        <v>481</v>
      </c>
    </row>
    <row r="11" customFormat="false" ht="15.75" hidden="false" customHeight="false" outlineLevel="0" collapsed="false">
      <c r="A11" s="104" t="s">
        <v>14</v>
      </c>
      <c r="B11" s="107" t="s">
        <v>107</v>
      </c>
      <c r="C11" s="28" t="n">
        <v>0</v>
      </c>
      <c r="D11" s="9" t="s">
        <v>481</v>
      </c>
    </row>
    <row r="12" customFormat="false" ht="15.75" hidden="false" customHeight="false" outlineLevel="0" collapsed="false">
      <c r="A12" s="104" t="s">
        <v>14</v>
      </c>
      <c r="B12" s="107" t="s">
        <v>500</v>
      </c>
      <c r="C12" s="28" t="n">
        <v>0</v>
      </c>
      <c r="D12" s="9" t="s">
        <v>481</v>
      </c>
    </row>
    <row r="13" customFormat="false" ht="15.75" hidden="false" customHeight="false" outlineLevel="0" collapsed="false">
      <c r="A13" s="104" t="s">
        <v>11</v>
      </c>
      <c r="B13" s="107" t="s">
        <v>501</v>
      </c>
      <c r="C13" s="28" t="n">
        <v>0</v>
      </c>
      <c r="D13" s="9" t="s">
        <v>481</v>
      </c>
    </row>
    <row r="14" customFormat="false" ht="15.75" hidden="false" customHeight="false" outlineLevel="0" collapsed="false">
      <c r="A14" s="104" t="s">
        <v>11</v>
      </c>
      <c r="B14" s="107" t="s">
        <v>502</v>
      </c>
      <c r="C14" s="28" t="n">
        <v>0</v>
      </c>
      <c r="D14" s="9"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86" t="s">
        <v>481</v>
      </c>
    </row>
    <row r="18" customFormat="false" ht="15.75" hidden="false" customHeight="false" outlineLevel="0" collapsed="false">
      <c r="A18" s="104" t="s">
        <v>116</v>
      </c>
      <c r="B18" s="107" t="s">
        <v>117</v>
      </c>
      <c r="C18" s="28" t="n">
        <v>0</v>
      </c>
      <c r="D18" s="86" t="s">
        <v>481</v>
      </c>
    </row>
    <row r="19" customFormat="false" ht="15.75" hidden="false" customHeight="false" outlineLevel="0" collapsed="false">
      <c r="A19" s="104" t="s">
        <v>116</v>
      </c>
      <c r="B19" s="107" t="s">
        <v>503</v>
      </c>
      <c r="C19" s="28" t="n">
        <v>0</v>
      </c>
      <c r="D19" s="86" t="s">
        <v>481</v>
      </c>
    </row>
    <row r="20" customFormat="false" ht="15.75" hidden="false" customHeight="false" outlineLevel="0" collapsed="false">
      <c r="A20" s="104" t="s">
        <v>114</v>
      </c>
      <c r="B20" s="107" t="s">
        <v>504</v>
      </c>
      <c r="C20" s="28" t="n">
        <v>0</v>
      </c>
      <c r="D20" s="86" t="s">
        <v>481</v>
      </c>
    </row>
    <row r="21" customFormat="false" ht="15.75" hidden="false" customHeight="false" outlineLevel="0" collapsed="false">
      <c r="A21" s="104" t="s">
        <v>114</v>
      </c>
      <c r="B21" s="107" t="s">
        <v>505</v>
      </c>
      <c r="C21" s="28" t="n">
        <v>0</v>
      </c>
      <c r="D21" s="86" t="s">
        <v>481</v>
      </c>
    </row>
    <row r="22" customFormat="false" ht="15.75" hidden="false" customHeight="false" outlineLevel="0" collapsed="false">
      <c r="A22" s="104" t="s">
        <v>116</v>
      </c>
      <c r="B22" s="514" t="s">
        <v>120</v>
      </c>
      <c r="C22" s="28" t="n">
        <v>0</v>
      </c>
      <c r="D22" s="110" t="s">
        <v>121</v>
      </c>
      <c r="E22" s="9" t="s">
        <v>481</v>
      </c>
    </row>
    <row r="23" customFormat="false" ht="16.5" hidden="false" customHeight="false" outlineLevel="0" collapsed="false">
      <c r="A23" s="111" t="s">
        <v>112</v>
      </c>
      <c r="B23" s="112" t="s">
        <v>122</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86" t="s">
        <v>481</v>
      </c>
    </row>
    <row r="29" customFormat="false" ht="15" hidden="false" customHeight="false" outlineLevel="0" collapsed="false">
      <c r="A29" s="116"/>
      <c r="B29" s="454" t="s">
        <v>482</v>
      </c>
      <c r="C29" s="74" t="n">
        <v>0</v>
      </c>
      <c r="D29" s="110" t="s">
        <v>483</v>
      </c>
      <c r="G29" s="86" t="s">
        <v>481</v>
      </c>
    </row>
    <row r="30" customFormat="false" ht="15" hidden="false" customHeight="true" outlineLevel="0" collapsed="false">
      <c r="A30" s="116"/>
      <c r="B30" s="454" t="s">
        <v>516</v>
      </c>
      <c r="C30" s="28" t="n">
        <v>0</v>
      </c>
      <c r="D30" s="110" t="s">
        <v>128</v>
      </c>
      <c r="E30" s="86" t="s">
        <v>481</v>
      </c>
    </row>
    <row r="31" customFormat="false" ht="15" hidden="false" customHeight="false" outlineLevel="0" collapsed="false">
      <c r="A31" s="116"/>
      <c r="B31" s="454" t="s">
        <v>485</v>
      </c>
      <c r="C31" s="28" t="n">
        <v>0</v>
      </c>
      <c r="D31" s="110" t="s">
        <v>128</v>
      </c>
      <c r="E31" s="86" t="s">
        <v>481</v>
      </c>
    </row>
    <row r="32" customFormat="false" ht="15" hidden="false" customHeight="false" outlineLevel="0" collapsed="false">
      <c r="A32" s="116"/>
      <c r="B32" s="454" t="s">
        <v>486</v>
      </c>
      <c r="C32" s="28" t="n">
        <v>0</v>
      </c>
      <c r="D32" s="110" t="s">
        <v>128</v>
      </c>
      <c r="E32" s="86" t="s">
        <v>481</v>
      </c>
    </row>
    <row r="33" customFormat="false" ht="15" hidden="false" customHeight="false" outlineLevel="0" collapsed="false">
      <c r="A33" s="116"/>
      <c r="B33" s="454" t="s">
        <v>487</v>
      </c>
      <c r="C33" s="28" t="n">
        <v>0</v>
      </c>
      <c r="D33" s="110" t="s">
        <v>128</v>
      </c>
      <c r="E33" s="86" t="s">
        <v>481</v>
      </c>
    </row>
    <row r="34" customFormat="false" ht="15" hidden="false" customHeight="false" outlineLevel="0" collapsed="false">
      <c r="A34" s="116"/>
      <c r="B34" s="121" t="s">
        <v>129</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86" t="s">
        <v>507</v>
      </c>
    </row>
    <row r="38" customFormat="false" ht="15" hidden="false" customHeight="false" outlineLevel="0" collapsed="false">
      <c r="A38" s="24" t="s">
        <v>132</v>
      </c>
      <c r="B38" s="107"/>
      <c r="C38" s="124" t="n">
        <v>0</v>
      </c>
      <c r="D38" s="86" t="s">
        <v>508</v>
      </c>
    </row>
    <row r="39" customFormat="false" ht="15" hidden="false" customHeight="false" outlineLevel="0" collapsed="false">
      <c r="A39" s="24" t="s">
        <v>133</v>
      </c>
      <c r="B39" s="107"/>
      <c r="C39" s="124" t="n">
        <v>0</v>
      </c>
      <c r="D39" s="86" t="s">
        <v>509</v>
      </c>
    </row>
    <row r="40" customFormat="false" ht="15" hidden="false" customHeight="false" outlineLevel="0" collapsed="false">
      <c r="A40" s="24" t="s">
        <v>134</v>
      </c>
      <c r="B40" s="107"/>
      <c r="C40" s="124" t="n">
        <v>0</v>
      </c>
      <c r="D40" s="86" t="s">
        <v>510</v>
      </c>
    </row>
    <row r="41" customFormat="false" ht="15" hidden="false" customHeight="false" outlineLevel="0" collapsed="false">
      <c r="A41" s="24" t="s">
        <v>488</v>
      </c>
      <c r="B41" s="107"/>
      <c r="C41" s="125" t="n">
        <v>0</v>
      </c>
      <c r="D41" s="86" t="s">
        <v>517</v>
      </c>
    </row>
    <row r="42" customFormat="false" ht="15" hidden="false" customHeight="false" outlineLevel="0" collapsed="false">
      <c r="A42" s="24"/>
      <c r="B42" s="121" t="s">
        <v>136</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86" t="s">
        <v>481</v>
      </c>
    </row>
    <row r="46" customFormat="false" ht="15" hidden="false" customHeight="false" outlineLevel="0" collapsed="false">
      <c r="A46" s="24"/>
      <c r="B46" s="121" t="s">
        <v>139</v>
      </c>
      <c r="C46" s="109" t="n">
        <f aca="false">+C23-C34-C42-C45</f>
        <v>0</v>
      </c>
    </row>
    <row r="47" customFormat="false" ht="15" hidden="false" customHeight="true" outlineLevel="0" collapsed="false">
      <c r="A47" s="24"/>
      <c r="B47" s="516" t="s">
        <v>518</v>
      </c>
      <c r="C47" s="517" t="n">
        <v>0</v>
      </c>
      <c r="D47" s="110" t="s">
        <v>141</v>
      </c>
      <c r="E47" s="86" t="s">
        <v>481</v>
      </c>
    </row>
    <row r="48" customFormat="false" ht="15.75" hidden="false" customHeight="false" outlineLevel="0" collapsed="false">
      <c r="A48" s="128" t="s">
        <v>140</v>
      </c>
      <c r="B48" s="128"/>
      <c r="C48" s="128"/>
      <c r="D48" s="110" t="s">
        <v>143</v>
      </c>
    </row>
    <row r="49" customFormat="false" ht="26.1" hidden="false" customHeight="true" outlineLevel="0" collapsed="false">
      <c r="A49" s="129"/>
      <c r="B49" s="130"/>
      <c r="C49" s="129"/>
    </row>
    <row r="50" customFormat="false" ht="16.5" hidden="false" customHeight="true" outlineLevel="0" collapsed="false">
      <c r="A50" s="115" t="s">
        <v>142</v>
      </c>
      <c r="B50" s="115"/>
      <c r="C50" s="131"/>
      <c r="D50" s="110"/>
    </row>
    <row r="51" customFormat="false" ht="15.75" hidden="false" customHeight="true" outlineLevel="0" collapsed="false">
      <c r="A51" s="132" t="s">
        <v>144</v>
      </c>
      <c r="B51" s="132"/>
      <c r="C51" s="133"/>
    </row>
    <row r="52" customFormat="false" ht="15" hidden="false" customHeight="false" outlineLevel="0" collapsed="false">
      <c r="A52" s="24" t="s">
        <v>145</v>
      </c>
      <c r="B52" s="107"/>
      <c r="C52" s="28" t="n">
        <v>0</v>
      </c>
      <c r="D52" s="86" t="s">
        <v>511</v>
      </c>
    </row>
    <row r="53" customFormat="false" ht="15" hidden="false" customHeight="false" outlineLevel="0" collapsed="false">
      <c r="A53" s="24" t="s">
        <v>146</v>
      </c>
      <c r="B53" s="107"/>
      <c r="C53" s="28" t="n">
        <v>0</v>
      </c>
      <c r="D53" s="86" t="s">
        <v>512</v>
      </c>
    </row>
    <row r="54" customFormat="false" ht="15" hidden="false" customHeight="false" outlineLevel="0" collapsed="false">
      <c r="A54" s="24" t="s">
        <v>147</v>
      </c>
      <c r="B54" s="107"/>
      <c r="C54" s="28" t="n">
        <v>0</v>
      </c>
      <c r="D54" s="86" t="s">
        <v>513</v>
      </c>
    </row>
    <row r="55" customFormat="false" ht="15" hidden="false" customHeight="false" outlineLevel="0" collapsed="false">
      <c r="A55" s="24" t="s">
        <v>148</v>
      </c>
      <c r="B55" s="107"/>
      <c r="C55" s="28" t="n">
        <v>0</v>
      </c>
      <c r="D55" s="86" t="s">
        <v>514</v>
      </c>
    </row>
    <row r="56" customFormat="false" ht="15" hidden="false" customHeight="false" outlineLevel="0" collapsed="false">
      <c r="A56" s="24" t="s">
        <v>489</v>
      </c>
      <c r="B56" s="107"/>
      <c r="C56" s="28" t="n">
        <v>0</v>
      </c>
      <c r="D56" s="86" t="s">
        <v>515</v>
      </c>
    </row>
    <row r="57" customFormat="false" ht="15.75" hidden="false" customHeight="false" outlineLevel="0" collapsed="false">
      <c r="A57" s="134" t="s">
        <v>150</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21</v>
      </c>
      <c r="B59" s="139" t="s">
        <v>151</v>
      </c>
      <c r="C59" s="139"/>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17.25" hidden="false" customHeight="true" outlineLevel="0" collapsed="false">
      <c r="A63" s="138" t="s">
        <v>141</v>
      </c>
      <c r="B63" s="143" t="s">
        <v>519</v>
      </c>
      <c r="C63" s="143"/>
    </row>
    <row r="64" customFormat="false" ht="39" hidden="false" customHeight="true" outlineLevel="0" collapsed="false">
      <c r="A64" s="138" t="s">
        <v>143</v>
      </c>
      <c r="B64" s="143" t="s">
        <v>520</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10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3</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4</v>
      </c>
      <c r="B9" s="528" t="s">
        <v>525</v>
      </c>
      <c r="C9" s="528"/>
      <c r="D9" s="528"/>
      <c r="E9" s="528"/>
      <c r="F9" s="528"/>
      <c r="G9" s="528"/>
      <c r="H9" s="528"/>
      <c r="I9" s="528"/>
      <c r="J9" s="529"/>
      <c r="K9" s="529" t="s">
        <v>526</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7</v>
      </c>
      <c r="B11" s="528" t="s">
        <v>528</v>
      </c>
      <c r="C11" s="528"/>
      <c r="D11" s="528"/>
      <c r="E11" s="528"/>
      <c r="F11" s="528"/>
      <c r="G11" s="528"/>
      <c r="H11" s="528"/>
      <c r="I11" s="528"/>
      <c r="J11" s="529"/>
      <c r="K11" s="529" t="s">
        <v>526</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6</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32</v>
      </c>
      <c r="C15" s="528"/>
      <c r="D15" s="528"/>
      <c r="E15" s="528"/>
      <c r="F15" s="528"/>
      <c r="G15" s="528"/>
      <c r="H15" s="528"/>
      <c r="I15" s="528"/>
      <c r="J15" s="529"/>
      <c r="K15" s="529" t="s">
        <v>526</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6</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6</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6</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0</v>
      </c>
      <c r="C23" s="528"/>
      <c r="D23" s="528"/>
      <c r="E23" s="528"/>
      <c r="F23" s="528"/>
      <c r="G23" s="528"/>
      <c r="H23" s="528"/>
      <c r="I23" s="528"/>
      <c r="J23" s="529"/>
      <c r="K23" s="529" t="s">
        <v>526</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0</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10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5</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3</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4</v>
      </c>
      <c r="B9" s="528" t="s">
        <v>546</v>
      </c>
      <c r="C9" s="528"/>
      <c r="D9" s="528"/>
      <c r="E9" s="528"/>
      <c r="F9" s="528"/>
      <c r="G9" s="528"/>
      <c r="H9" s="528"/>
      <c r="I9" s="528"/>
      <c r="J9" s="529"/>
      <c r="K9" s="529" t="s">
        <v>526</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7</v>
      </c>
      <c r="B11" s="528" t="s">
        <v>547</v>
      </c>
      <c r="C11" s="528"/>
      <c r="D11" s="528"/>
      <c r="E11" s="528"/>
      <c r="F11" s="528"/>
      <c r="G11" s="528"/>
      <c r="H11" s="528"/>
      <c r="I11" s="528"/>
      <c r="J11" s="529"/>
      <c r="K11" s="529" t="s">
        <v>526</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6</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48</v>
      </c>
      <c r="C15" s="528"/>
      <c r="D15" s="528"/>
      <c r="E15" s="528"/>
      <c r="F15" s="528"/>
      <c r="G15" s="528"/>
      <c r="H15" s="528"/>
      <c r="I15" s="528"/>
      <c r="J15" s="529"/>
      <c r="K15" s="529" t="s">
        <v>526</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6</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6</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6</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9</v>
      </c>
      <c r="C23" s="528"/>
      <c r="D23" s="528"/>
      <c r="E23" s="528"/>
      <c r="F23" s="528"/>
      <c r="G23" s="528"/>
      <c r="H23" s="528"/>
      <c r="I23" s="528"/>
      <c r="J23" s="529"/>
      <c r="K23" s="529" t="s">
        <v>526</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0</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100</v>
      </c>
      <c r="B2" s="541"/>
      <c r="C2" s="541"/>
      <c r="D2" s="541"/>
      <c r="E2" s="541"/>
      <c r="F2" s="541"/>
      <c r="G2" s="541"/>
      <c r="H2" s="541"/>
    </row>
    <row r="3" customFormat="false" ht="15" hidden="false" customHeight="false" outlineLevel="0" collapsed="false">
      <c r="A3" s="542" t="s">
        <v>550</v>
      </c>
      <c r="B3" s="542"/>
      <c r="C3" s="542"/>
      <c r="D3" s="542"/>
      <c r="E3" s="542"/>
      <c r="F3" s="542"/>
      <c r="G3" s="542"/>
      <c r="H3" s="542"/>
    </row>
    <row r="4" customFormat="false" ht="21" hidden="false" customHeight="true" outlineLevel="0" collapsed="false">
      <c r="A4" s="543" t="s">
        <v>551</v>
      </c>
      <c r="B4" s="543"/>
      <c r="C4" s="543"/>
      <c r="D4" s="543"/>
      <c r="E4" s="543"/>
      <c r="F4" s="543"/>
      <c r="G4" s="543"/>
      <c r="H4" s="543"/>
      <c r="I4" s="539" t="s">
        <v>344</v>
      </c>
    </row>
    <row r="5" customFormat="false" ht="21" hidden="false" customHeight="true" outlineLevel="0" collapsed="false">
      <c r="A5" s="543" t="s">
        <v>55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3</v>
      </c>
      <c r="B7" s="546" t="s">
        <v>554</v>
      </c>
      <c r="C7" s="547" t="s">
        <v>555</v>
      </c>
      <c r="D7" s="545" t="s">
        <v>556</v>
      </c>
      <c r="E7" s="547" t="s">
        <v>557</v>
      </c>
      <c r="F7" s="545" t="s">
        <v>558</v>
      </c>
      <c r="G7" s="547" t="s">
        <v>559</v>
      </c>
      <c r="H7" s="548" t="s">
        <v>560</v>
      </c>
      <c r="I7" s="549" t="s">
        <v>561</v>
      </c>
    </row>
    <row r="8" customFormat="false" ht="27" hidden="false" customHeight="true" outlineLevel="0" collapsed="false">
      <c r="A8" s="551"/>
      <c r="B8" s="552"/>
      <c r="C8" s="553" t="s">
        <v>170</v>
      </c>
      <c r="D8" s="554" t="s">
        <v>171</v>
      </c>
      <c r="E8" s="555" t="s">
        <v>562</v>
      </c>
      <c r="F8" s="554" t="s">
        <v>173</v>
      </c>
      <c r="G8" s="556" t="s">
        <v>563</v>
      </c>
      <c r="H8" s="557" t="s">
        <v>175</v>
      </c>
      <c r="J8" s="550"/>
      <c r="K8" s="550"/>
    </row>
    <row r="9" customFormat="false" ht="15.75" hidden="false" customHeight="false" outlineLevel="0" collapsed="false">
      <c r="A9" s="558"/>
      <c r="B9" s="559" t="s">
        <v>564</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5</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5</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6</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7</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8</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9</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70</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2</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7</v>
      </c>
      <c r="C519" s="582"/>
      <c r="D519" s="583"/>
      <c r="E519" s="583"/>
      <c r="F519" s="584"/>
      <c r="G519" s="585"/>
      <c r="H519" s="586"/>
      <c r="I519" s="539" t="s">
        <v>82</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3</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32</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4</v>
      </c>
      <c r="B624" s="612"/>
      <c r="C624" s="612"/>
      <c r="D624" s="612"/>
      <c r="E624" s="612"/>
      <c r="F624" s="612"/>
      <c r="G624" s="612"/>
      <c r="H624" s="612"/>
      <c r="J624" s="550"/>
      <c r="K624" s="550"/>
    </row>
    <row r="625" customFormat="false" ht="15" hidden="false" customHeight="true" outlineLevel="0" collapsed="false">
      <c r="A625" s="612" t="s">
        <v>575</v>
      </c>
      <c r="B625" s="612"/>
      <c r="C625" s="612"/>
      <c r="D625" s="612"/>
      <c r="E625" s="612"/>
      <c r="F625" s="612"/>
      <c r="G625" s="612"/>
      <c r="H625" s="612"/>
      <c r="J625" s="550"/>
      <c r="K625" s="550"/>
    </row>
    <row r="626" customFormat="false" ht="30" hidden="false" customHeight="true" outlineLevel="0" collapsed="false">
      <c r="A626" s="612" t="s">
        <v>576</v>
      </c>
      <c r="B626" s="612"/>
      <c r="C626" s="612"/>
      <c r="D626" s="612"/>
      <c r="E626" s="612"/>
      <c r="F626" s="612"/>
      <c r="G626" s="612"/>
      <c r="H626" s="612"/>
      <c r="J626" s="550"/>
      <c r="K626" s="550"/>
    </row>
    <row r="627" customFormat="false" ht="15" hidden="false" customHeight="true" outlineLevel="0" collapsed="false">
      <c r="A627" s="612" t="s">
        <v>577</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100</v>
      </c>
      <c r="B2" s="541"/>
      <c r="C2" s="541"/>
      <c r="D2" s="541"/>
      <c r="E2" s="541"/>
      <c r="F2" s="541"/>
      <c r="G2" s="541"/>
      <c r="H2" s="541"/>
      <c r="I2" s="541"/>
      <c r="J2" s="541"/>
      <c r="K2" s="541"/>
      <c r="L2" s="541"/>
      <c r="M2" s="541"/>
    </row>
    <row r="3" customFormat="false" ht="15" hidden="false" customHeight="false" outlineLevel="0" collapsed="false">
      <c r="A3" s="614" t="s">
        <v>578</v>
      </c>
      <c r="B3" s="614"/>
      <c r="C3" s="614"/>
      <c r="D3" s="614"/>
      <c r="E3" s="614"/>
      <c r="F3" s="614"/>
      <c r="G3" s="614"/>
      <c r="H3" s="614"/>
      <c r="I3" s="614"/>
      <c r="J3" s="614"/>
      <c r="K3" s="614"/>
      <c r="L3" s="614"/>
      <c r="M3" s="614"/>
    </row>
    <row r="4" customFormat="false" ht="21" hidden="false" customHeight="true" outlineLevel="0" collapsed="false">
      <c r="A4" s="543" t="s">
        <v>579</v>
      </c>
      <c r="B4" s="543"/>
      <c r="C4" s="543"/>
      <c r="D4" s="543"/>
      <c r="E4" s="543"/>
      <c r="F4" s="543"/>
      <c r="G4" s="543"/>
      <c r="H4" s="543"/>
      <c r="I4" s="543"/>
      <c r="J4" s="543"/>
      <c r="K4" s="543"/>
      <c r="L4" s="543"/>
      <c r="M4" s="543"/>
      <c r="N4" s="539" t="s">
        <v>344</v>
      </c>
    </row>
    <row r="5" customFormat="false" ht="21" hidden="false" customHeight="true" outlineLevel="0" collapsed="false">
      <c r="A5" s="543" t="s">
        <v>552</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80</v>
      </c>
      <c r="B7" s="616" t="s">
        <v>581</v>
      </c>
      <c r="C7" s="616"/>
      <c r="D7" s="615" t="s">
        <v>553</v>
      </c>
      <c r="E7" s="615" t="s">
        <v>581</v>
      </c>
      <c r="F7" s="616" t="s">
        <v>582</v>
      </c>
      <c r="G7" s="617" t="s">
        <v>583</v>
      </c>
      <c r="H7" s="615" t="s">
        <v>584</v>
      </c>
      <c r="I7" s="616" t="s">
        <v>585</v>
      </c>
      <c r="J7" s="616" t="s">
        <v>586</v>
      </c>
      <c r="K7" s="616" t="s">
        <v>587</v>
      </c>
      <c r="L7" s="615" t="s">
        <v>588</v>
      </c>
      <c r="M7" s="615" t="s">
        <v>589</v>
      </c>
    </row>
    <row r="8" customFormat="false" ht="29.25" hidden="false" customHeight="true" outlineLevel="0" collapsed="false">
      <c r="A8" s="551"/>
      <c r="B8" s="551"/>
      <c r="C8" s="551"/>
      <c r="D8" s="552"/>
      <c r="E8" s="552"/>
      <c r="F8" s="618" t="s">
        <v>170</v>
      </c>
      <c r="G8" s="553" t="s">
        <v>171</v>
      </c>
      <c r="H8" s="554" t="s">
        <v>562</v>
      </c>
      <c r="I8" s="618" t="s">
        <v>173</v>
      </c>
      <c r="J8" s="618" t="s">
        <v>174</v>
      </c>
      <c r="K8" s="618" t="s">
        <v>175</v>
      </c>
      <c r="L8" s="556" t="s">
        <v>590</v>
      </c>
      <c r="M8" s="556" t="s">
        <v>591</v>
      </c>
    </row>
    <row r="9" customFormat="false" ht="16.5" hidden="false" customHeight="false" outlineLevel="0" collapsed="false">
      <c r="A9" s="619" t="s">
        <v>592</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3</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4</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5</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6</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7</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8</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9</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8</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600</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1</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2</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3</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4</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5</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6</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7</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8</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9</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10</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1</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2</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3</v>
      </c>
      <c r="F531" s="669"/>
      <c r="G531" s="669"/>
      <c r="H531" s="669"/>
      <c r="I531" s="669"/>
      <c r="J531" s="669"/>
      <c r="K531" s="669"/>
      <c r="L531" s="670" t="n">
        <f aca="false">SUM(L526:L530)</f>
        <v>0</v>
      </c>
      <c r="M531" s="660"/>
      <c r="N531" s="539" t="s">
        <v>121</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4</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5</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100</v>
      </c>
      <c r="B2" s="541"/>
      <c r="C2" s="541"/>
      <c r="D2" s="541"/>
      <c r="E2" s="541"/>
      <c r="F2" s="541"/>
      <c r="G2" s="541"/>
      <c r="H2" s="541"/>
      <c r="I2" s="541"/>
      <c r="J2" s="541"/>
      <c r="K2" s="541"/>
      <c r="L2" s="539"/>
    </row>
    <row r="3" s="336" customFormat="true" ht="15" hidden="false" customHeight="false" outlineLevel="0" collapsed="false">
      <c r="A3" s="614" t="s">
        <v>616</v>
      </c>
      <c r="B3" s="614"/>
      <c r="C3" s="614"/>
      <c r="D3" s="614"/>
      <c r="E3" s="614"/>
      <c r="F3" s="614"/>
      <c r="G3" s="614"/>
      <c r="H3" s="614"/>
      <c r="I3" s="614"/>
      <c r="J3" s="614"/>
      <c r="K3" s="614"/>
      <c r="L3" s="539"/>
    </row>
    <row r="4" s="336" customFormat="true" ht="21" hidden="false" customHeight="true" outlineLevel="0" collapsed="false">
      <c r="A4" s="543" t="s">
        <v>617</v>
      </c>
      <c r="B4" s="543"/>
      <c r="C4" s="543"/>
      <c r="D4" s="543"/>
      <c r="E4" s="543"/>
      <c r="F4" s="543"/>
      <c r="G4" s="543"/>
      <c r="H4" s="543"/>
      <c r="I4" s="543"/>
      <c r="J4" s="543"/>
      <c r="K4" s="543"/>
      <c r="L4" s="539" t="s">
        <v>344</v>
      </c>
    </row>
    <row r="5" s="336" customFormat="true" ht="21" hidden="false" customHeight="true" outlineLevel="0" collapsed="false">
      <c r="A5" s="543" t="s">
        <v>552</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8</v>
      </c>
      <c r="B7" s="677" t="s">
        <v>619</v>
      </c>
      <c r="C7" s="677" t="s">
        <v>620</v>
      </c>
      <c r="D7" s="677" t="s">
        <v>619</v>
      </c>
      <c r="E7" s="677" t="s">
        <v>621</v>
      </c>
      <c r="F7" s="677" t="s">
        <v>622</v>
      </c>
      <c r="G7" s="678" t="s">
        <v>623</v>
      </c>
      <c r="H7" s="615" t="s">
        <v>624</v>
      </c>
      <c r="I7" s="679" t="s">
        <v>625</v>
      </c>
      <c r="J7" s="679" t="s">
        <v>626</v>
      </c>
      <c r="K7" s="679" t="s">
        <v>627</v>
      </c>
    </row>
    <row r="8" customFormat="false" ht="26.25" hidden="false" customHeight="false" outlineLevel="0" collapsed="false">
      <c r="A8" s="680"/>
      <c r="B8" s="681"/>
      <c r="C8" s="681"/>
      <c r="D8" s="681"/>
      <c r="E8" s="618" t="s">
        <v>170</v>
      </c>
      <c r="F8" s="618" t="s">
        <v>171</v>
      </c>
      <c r="G8" s="682" t="s">
        <v>562</v>
      </c>
      <c r="H8" s="618" t="s">
        <v>173</v>
      </c>
      <c r="I8" s="618" t="s">
        <v>174</v>
      </c>
      <c r="J8" s="556" t="s">
        <v>628</v>
      </c>
      <c r="K8" s="556" t="s">
        <v>176</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6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30</v>
      </c>
      <c r="F110" s="703"/>
      <c r="G110" s="703"/>
      <c r="H110" s="703"/>
      <c r="I110" s="703"/>
      <c r="J110" s="704" t="n">
        <v>0</v>
      </c>
      <c r="K110" s="705"/>
      <c r="L110" s="507"/>
    </row>
    <row r="111" customFormat="false" ht="45" hidden="false" customHeight="true" outlineLevel="0" collapsed="false">
      <c r="A111" s="706"/>
      <c r="B111" s="706"/>
      <c r="C111" s="706"/>
      <c r="D111" s="707"/>
      <c r="E111" s="703" t="s">
        <v>631</v>
      </c>
      <c r="F111" s="703"/>
      <c r="G111" s="703"/>
      <c r="H111" s="703"/>
      <c r="I111" s="703"/>
      <c r="J111" s="659" t="n">
        <f aca="false">+J109-J110</f>
        <v>0</v>
      </c>
      <c r="K111" s="708"/>
      <c r="L111" s="539" t="s">
        <v>121</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2</v>
      </c>
      <c r="B113" s="711"/>
      <c r="C113" s="711"/>
      <c r="D113" s="711"/>
      <c r="E113" s="711"/>
      <c r="F113" s="711"/>
      <c r="G113" s="711"/>
      <c r="H113" s="711"/>
      <c r="I113" s="711"/>
      <c r="J113" s="711"/>
      <c r="K113" s="711"/>
    </row>
    <row r="114" customFormat="false" ht="15" hidden="false" customHeight="true" outlineLevel="0" collapsed="false">
      <c r="A114" s="673" t="s">
        <v>633</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9" t="s">
        <v>481</v>
      </c>
    </row>
    <row r="9" customFormat="false" ht="15.75" hidden="false" customHeight="false" outlineLevel="0" collapsed="false">
      <c r="A9" s="104" t="s">
        <v>11</v>
      </c>
      <c r="B9" s="105" t="s">
        <v>105</v>
      </c>
      <c r="C9" s="106" t="n">
        <v>0</v>
      </c>
      <c r="D9" s="9" t="s">
        <v>481</v>
      </c>
    </row>
    <row r="10" customFormat="false" ht="15.75" hidden="false" customHeight="false" outlineLevel="0" collapsed="false">
      <c r="A10" s="104" t="s">
        <v>11</v>
      </c>
      <c r="B10" s="107" t="s">
        <v>106</v>
      </c>
      <c r="C10" s="28" t="n">
        <v>0</v>
      </c>
      <c r="D10" s="9" t="s">
        <v>481</v>
      </c>
    </row>
    <row r="11" customFormat="false" ht="15.75" hidden="false" customHeight="false" outlineLevel="0" collapsed="false">
      <c r="A11" s="104" t="s">
        <v>14</v>
      </c>
      <c r="B11" s="107" t="s">
        <v>107</v>
      </c>
      <c r="C11" s="28" t="n">
        <v>0</v>
      </c>
      <c r="D11" s="9" t="s">
        <v>481</v>
      </c>
    </row>
    <row r="12" customFormat="false" ht="15.75" hidden="false" customHeight="false" outlineLevel="0" collapsed="false">
      <c r="A12" s="104" t="s">
        <v>14</v>
      </c>
      <c r="B12" s="107" t="s">
        <v>500</v>
      </c>
      <c r="C12" s="28" t="n">
        <v>0</v>
      </c>
      <c r="D12" s="9" t="s">
        <v>481</v>
      </c>
    </row>
    <row r="13" customFormat="false" ht="15.75" hidden="false" customHeight="false" outlineLevel="0" collapsed="false">
      <c r="A13" s="104" t="s">
        <v>11</v>
      </c>
      <c r="B13" s="107" t="s">
        <v>501</v>
      </c>
      <c r="C13" s="28" t="n">
        <v>0</v>
      </c>
      <c r="D13" s="9" t="s">
        <v>481</v>
      </c>
    </row>
    <row r="14" customFormat="false" ht="15.75" hidden="false" customHeight="false" outlineLevel="0" collapsed="false">
      <c r="A14" s="104" t="s">
        <v>11</v>
      </c>
      <c r="B14" s="107" t="s">
        <v>502</v>
      </c>
      <c r="C14" s="28" t="n">
        <v>0</v>
      </c>
      <c r="D14" s="9"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86" t="s">
        <v>481</v>
      </c>
    </row>
    <row r="18" customFormat="false" ht="15.75" hidden="false" customHeight="false" outlineLevel="0" collapsed="false">
      <c r="A18" s="104" t="s">
        <v>116</v>
      </c>
      <c r="B18" s="107" t="s">
        <v>117</v>
      </c>
      <c r="C18" s="28" t="n">
        <v>0</v>
      </c>
      <c r="D18" s="86" t="s">
        <v>481</v>
      </c>
    </row>
    <row r="19" customFormat="false" ht="15.75" hidden="false" customHeight="false" outlineLevel="0" collapsed="false">
      <c r="A19" s="104" t="s">
        <v>116</v>
      </c>
      <c r="B19" s="107" t="s">
        <v>503</v>
      </c>
      <c r="C19" s="28" t="n">
        <v>0</v>
      </c>
      <c r="D19" s="86" t="s">
        <v>481</v>
      </c>
    </row>
    <row r="20" customFormat="false" ht="15.75" hidden="false" customHeight="false" outlineLevel="0" collapsed="false">
      <c r="A20" s="104" t="s">
        <v>114</v>
      </c>
      <c r="B20" s="107" t="s">
        <v>504</v>
      </c>
      <c r="C20" s="28" t="n">
        <v>0</v>
      </c>
      <c r="D20" s="86" t="s">
        <v>481</v>
      </c>
    </row>
    <row r="21" customFormat="false" ht="15.75" hidden="false" customHeight="false" outlineLevel="0" collapsed="false">
      <c r="A21" s="104" t="s">
        <v>114</v>
      </c>
      <c r="B21" s="107" t="s">
        <v>505</v>
      </c>
      <c r="C21" s="28" t="n">
        <v>0</v>
      </c>
      <c r="D21" s="86" t="s">
        <v>481</v>
      </c>
    </row>
    <row r="22" customFormat="false" ht="15.75" hidden="false" customHeight="false" outlineLevel="0" collapsed="false">
      <c r="A22" s="104" t="s">
        <v>116</v>
      </c>
      <c r="B22" s="514" t="s">
        <v>120</v>
      </c>
      <c r="C22" s="28" t="n">
        <v>0</v>
      </c>
      <c r="D22" s="110" t="s">
        <v>121</v>
      </c>
      <c r="E22" s="9" t="s">
        <v>481</v>
      </c>
    </row>
    <row r="23" customFormat="false" ht="16.5" hidden="false" customHeight="false" outlineLevel="0" collapsed="false">
      <c r="A23" s="111" t="s">
        <v>112</v>
      </c>
      <c r="B23" s="112" t="s">
        <v>122</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86" t="s">
        <v>481</v>
      </c>
    </row>
    <row r="29" customFormat="false" ht="15" hidden="false" customHeight="false" outlineLevel="0" collapsed="false">
      <c r="A29" s="116"/>
      <c r="B29" s="454" t="s">
        <v>482</v>
      </c>
      <c r="C29" s="74" t="n">
        <v>0</v>
      </c>
      <c r="D29" s="110" t="s">
        <v>483</v>
      </c>
      <c r="G29" s="86" t="s">
        <v>481</v>
      </c>
    </row>
    <row r="30" customFormat="false" ht="15" hidden="false" customHeight="true" outlineLevel="0" collapsed="false">
      <c r="A30" s="116"/>
      <c r="B30" s="454" t="s">
        <v>516</v>
      </c>
      <c r="C30" s="28" t="n">
        <v>0</v>
      </c>
      <c r="D30" s="110" t="s">
        <v>128</v>
      </c>
      <c r="E30" s="86" t="s">
        <v>481</v>
      </c>
    </row>
    <row r="31" customFormat="false" ht="15" hidden="false" customHeight="false" outlineLevel="0" collapsed="false">
      <c r="A31" s="116"/>
      <c r="B31" s="454" t="s">
        <v>485</v>
      </c>
      <c r="C31" s="28" t="n">
        <v>0</v>
      </c>
      <c r="D31" s="110" t="s">
        <v>128</v>
      </c>
      <c r="E31" s="86" t="s">
        <v>481</v>
      </c>
    </row>
    <row r="32" customFormat="false" ht="15" hidden="false" customHeight="false" outlineLevel="0" collapsed="false">
      <c r="A32" s="116"/>
      <c r="B32" s="454" t="s">
        <v>486</v>
      </c>
      <c r="C32" s="28" t="n">
        <v>0</v>
      </c>
      <c r="D32" s="110" t="s">
        <v>128</v>
      </c>
      <c r="E32" s="86" t="s">
        <v>481</v>
      </c>
      <c r="H32" s="86"/>
    </row>
    <row r="33" customFormat="false" ht="15" hidden="false" customHeight="false" outlineLevel="0" collapsed="false">
      <c r="A33" s="116"/>
      <c r="B33" s="454" t="s">
        <v>487</v>
      </c>
      <c r="C33" s="28" t="n">
        <v>0</v>
      </c>
      <c r="D33" s="110" t="s">
        <v>128</v>
      </c>
      <c r="E33" s="86" t="s">
        <v>634</v>
      </c>
    </row>
    <row r="34" customFormat="false" ht="15" hidden="false" customHeight="false" outlineLevel="0" collapsed="false">
      <c r="A34" s="116"/>
      <c r="B34" s="121" t="s">
        <v>129</v>
      </c>
      <c r="C34" s="122" t="n">
        <f aca="false">+SUM(C28:C33)</f>
        <v>0</v>
      </c>
      <c r="D34" s="712" t="s">
        <v>635</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86" t="s">
        <v>481</v>
      </c>
    </row>
    <row r="38" customFormat="false" ht="15" hidden="false" customHeight="false" outlineLevel="0" collapsed="false">
      <c r="A38" s="24" t="s">
        <v>132</v>
      </c>
      <c r="B38" s="107"/>
      <c r="C38" s="124" t="n">
        <v>0</v>
      </c>
      <c r="D38" s="86" t="s">
        <v>481</v>
      </c>
    </row>
    <row r="39" customFormat="false" ht="15" hidden="false" customHeight="false" outlineLevel="0" collapsed="false">
      <c r="A39" s="24" t="s">
        <v>133</v>
      </c>
      <c r="B39" s="107"/>
      <c r="C39" s="124" t="n">
        <v>0</v>
      </c>
      <c r="D39" s="86" t="s">
        <v>481</v>
      </c>
    </row>
    <row r="40" customFormat="false" ht="15" hidden="false" customHeight="false" outlineLevel="0" collapsed="false">
      <c r="A40" s="24" t="s">
        <v>134</v>
      </c>
      <c r="B40" s="107"/>
      <c r="C40" s="124" t="n">
        <v>0</v>
      </c>
      <c r="D40" s="86" t="s">
        <v>481</v>
      </c>
    </row>
    <row r="41" customFormat="false" ht="15" hidden="false" customHeight="false" outlineLevel="0" collapsed="false">
      <c r="A41" s="24" t="s">
        <v>488</v>
      </c>
      <c r="B41" s="107"/>
      <c r="C41" s="125" t="n">
        <v>0</v>
      </c>
      <c r="D41" s="86" t="s">
        <v>481</v>
      </c>
    </row>
    <row r="42" customFormat="false" ht="15" hidden="false" customHeight="false" outlineLevel="0" collapsed="false">
      <c r="A42" s="24"/>
      <c r="B42" s="121" t="s">
        <v>136</v>
      </c>
      <c r="C42" s="109" t="n">
        <f aca="false">+SUM(C37:C41)</f>
        <v>0</v>
      </c>
      <c r="D42" s="712" t="s">
        <v>636</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86" t="s">
        <v>508</v>
      </c>
    </row>
    <row r="46" customFormat="false" ht="15" hidden="false" customHeight="false" outlineLevel="0" collapsed="false">
      <c r="A46" s="24"/>
      <c r="B46" s="121" t="s">
        <v>139</v>
      </c>
      <c r="C46" s="109" t="n">
        <f aca="false">+C23-C34-C42-C45</f>
        <v>0</v>
      </c>
      <c r="D46" s="712" t="s">
        <v>637</v>
      </c>
    </row>
    <row r="47" customFormat="false" ht="15" hidden="false" customHeight="true" outlineLevel="0" collapsed="false">
      <c r="A47" s="24"/>
      <c r="B47" s="516" t="s">
        <v>518</v>
      </c>
      <c r="C47" s="517" t="n">
        <v>0</v>
      </c>
      <c r="D47" s="110" t="s">
        <v>141</v>
      </c>
      <c r="E47" s="86" t="s">
        <v>481</v>
      </c>
    </row>
    <row r="48" customFormat="false" ht="15.75" hidden="false" customHeight="false" outlineLevel="0" collapsed="false">
      <c r="A48" s="128" t="s">
        <v>140</v>
      </c>
      <c r="B48" s="128"/>
      <c r="C48" s="128"/>
      <c r="D48" s="110" t="s">
        <v>143</v>
      </c>
    </row>
    <row r="49" customFormat="false" ht="26.1" hidden="false" customHeight="true" outlineLevel="0" collapsed="false">
      <c r="A49" s="129"/>
      <c r="B49" s="130"/>
      <c r="C49" s="129"/>
    </row>
    <row r="50" customFormat="false" ht="16.5" hidden="false" customHeight="true" outlineLevel="0" collapsed="false">
      <c r="A50" s="115" t="s">
        <v>638</v>
      </c>
      <c r="B50" s="115"/>
      <c r="C50" s="131"/>
      <c r="D50" s="110"/>
    </row>
    <row r="51" customFormat="false" ht="15.75" hidden="false" customHeight="true" outlineLevel="0" collapsed="false">
      <c r="A51" s="713" t="s">
        <v>639</v>
      </c>
      <c r="B51" s="713"/>
      <c r="C51" s="28" t="n">
        <v>0</v>
      </c>
      <c r="D51" s="86" t="s">
        <v>640</v>
      </c>
    </row>
    <row r="52" customFormat="false" ht="15" hidden="false" customHeight="true" outlineLevel="0" collapsed="false">
      <c r="A52" s="714" t="s">
        <v>144</v>
      </c>
      <c r="B52" s="714"/>
      <c r="C52" s="28" t="n">
        <v>0</v>
      </c>
      <c r="D52" s="86" t="s">
        <v>641</v>
      </c>
    </row>
    <row r="53" customFormat="false" ht="15" hidden="false" customHeight="true" outlineLevel="0" collapsed="false">
      <c r="A53" s="714" t="s">
        <v>642</v>
      </c>
      <c r="B53" s="714"/>
      <c r="C53" s="28" t="n">
        <v>0</v>
      </c>
      <c r="D53" s="86" t="s">
        <v>643</v>
      </c>
    </row>
    <row r="54" customFormat="false" ht="15" hidden="false" customHeight="true" outlineLevel="0" collapsed="false">
      <c r="A54" s="714" t="s">
        <v>644</v>
      </c>
      <c r="B54" s="714"/>
      <c r="C54" s="28" t="n">
        <v>0</v>
      </c>
      <c r="D54" s="86" t="s">
        <v>645</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50</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21</v>
      </c>
      <c r="B59" s="139" t="s">
        <v>151</v>
      </c>
      <c r="C59" s="139"/>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17.25" hidden="false" customHeight="true" outlineLevel="0" collapsed="false">
      <c r="A63" s="138" t="s">
        <v>141</v>
      </c>
      <c r="B63" s="143" t="s">
        <v>519</v>
      </c>
      <c r="C63" s="143"/>
    </row>
    <row r="64" customFormat="false" ht="39" hidden="false" customHeight="true" outlineLevel="0" collapsed="false">
      <c r="A64" s="138" t="s">
        <v>143</v>
      </c>
      <c r="B64" s="143" t="s">
        <v>520</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100</v>
      </c>
      <c r="B2" s="541"/>
      <c r="C2" s="541"/>
      <c r="D2" s="541"/>
      <c r="E2" s="541"/>
      <c r="F2" s="541"/>
      <c r="G2" s="541"/>
      <c r="H2" s="541"/>
    </row>
    <row r="3" customFormat="false" ht="15" hidden="false" customHeight="false" outlineLevel="0" collapsed="false">
      <c r="A3" s="542" t="s">
        <v>550</v>
      </c>
      <c r="B3" s="542"/>
      <c r="C3" s="542"/>
      <c r="D3" s="542"/>
      <c r="E3" s="542"/>
      <c r="F3" s="542"/>
      <c r="G3" s="542"/>
      <c r="H3" s="542"/>
    </row>
    <row r="4" customFormat="false" ht="21" hidden="false" customHeight="true" outlineLevel="0" collapsed="false">
      <c r="A4" s="543" t="s">
        <v>551</v>
      </c>
      <c r="B4" s="543"/>
      <c r="C4" s="543"/>
      <c r="D4" s="543"/>
      <c r="E4" s="543"/>
      <c r="F4" s="543"/>
      <c r="G4" s="543"/>
      <c r="H4" s="543"/>
      <c r="I4" s="539" t="s">
        <v>344</v>
      </c>
    </row>
    <row r="5" customFormat="false" ht="21" hidden="false" customHeight="true" outlineLevel="0" collapsed="false">
      <c r="A5" s="543" t="s">
        <v>55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3</v>
      </c>
      <c r="B7" s="546" t="s">
        <v>554</v>
      </c>
      <c r="C7" s="547" t="s">
        <v>555</v>
      </c>
      <c r="D7" s="545" t="s">
        <v>556</v>
      </c>
      <c r="E7" s="547" t="s">
        <v>557</v>
      </c>
      <c r="F7" s="545" t="s">
        <v>558</v>
      </c>
      <c r="G7" s="547" t="s">
        <v>559</v>
      </c>
      <c r="H7" s="548" t="s">
        <v>560</v>
      </c>
      <c r="I7" s="549" t="s">
        <v>561</v>
      </c>
    </row>
    <row r="8" customFormat="false" ht="27" hidden="false" customHeight="true" outlineLevel="0" collapsed="false">
      <c r="A8" s="551"/>
      <c r="B8" s="552"/>
      <c r="C8" s="553" t="s">
        <v>170</v>
      </c>
      <c r="D8" s="554" t="s">
        <v>171</v>
      </c>
      <c r="E8" s="555" t="s">
        <v>562</v>
      </c>
      <c r="F8" s="554" t="s">
        <v>173</v>
      </c>
      <c r="G8" s="556" t="s">
        <v>646</v>
      </c>
      <c r="H8" s="557" t="s">
        <v>175</v>
      </c>
      <c r="J8" s="550"/>
      <c r="K8" s="550"/>
    </row>
    <row r="9" customFormat="false" ht="15.75" hidden="false" customHeight="false" outlineLevel="0" collapsed="false">
      <c r="A9" s="558"/>
      <c r="B9" s="559" t="s">
        <v>564</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647</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5</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648</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7</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649</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9</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650</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5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52</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53</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54</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7</v>
      </c>
      <c r="C519" s="582"/>
      <c r="D519" s="583"/>
      <c r="E519" s="583"/>
      <c r="F519" s="584"/>
      <c r="G519" s="585"/>
      <c r="H519" s="586"/>
      <c r="I519" s="539" t="s">
        <v>82</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655</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6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15" hidden="false" customHeight="true" outlineLevel="0" collapsed="false">
      <c r="A624" s="612" t="s">
        <v>574</v>
      </c>
      <c r="B624" s="612"/>
      <c r="C624" s="612"/>
      <c r="D624" s="612"/>
      <c r="E624" s="612"/>
      <c r="F624" s="612"/>
      <c r="G624" s="612"/>
      <c r="H624" s="612"/>
      <c r="J624" s="550"/>
      <c r="K624" s="550"/>
    </row>
    <row r="625" customFormat="false" ht="15" hidden="false" customHeight="true" outlineLevel="0" collapsed="false">
      <c r="A625" s="612" t="s">
        <v>575</v>
      </c>
      <c r="B625" s="612"/>
      <c r="C625" s="612"/>
      <c r="D625" s="612"/>
      <c r="E625" s="612"/>
      <c r="F625" s="612"/>
      <c r="G625" s="612"/>
      <c r="H625" s="612"/>
      <c r="J625" s="550"/>
      <c r="K625" s="550"/>
    </row>
    <row r="626" customFormat="false" ht="30" hidden="false" customHeight="true" outlineLevel="0" collapsed="false">
      <c r="A626" s="612" t="s">
        <v>576</v>
      </c>
      <c r="B626" s="612"/>
      <c r="C626" s="612"/>
      <c r="D626" s="612"/>
      <c r="E626" s="612"/>
      <c r="F626" s="612"/>
      <c r="G626" s="612"/>
      <c r="H626" s="612"/>
      <c r="J626" s="550"/>
      <c r="K626" s="550"/>
    </row>
    <row r="627" customFormat="false" ht="15" hidden="false" customHeight="true" outlineLevel="0" collapsed="false">
      <c r="A627" s="612" t="s">
        <v>577</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row>
    <row r="9" customFormat="false" ht="15.75" hidden="false" customHeight="false" outlineLevel="0" collapsed="false">
      <c r="A9" s="104" t="s">
        <v>11</v>
      </c>
      <c r="B9" s="105" t="s">
        <v>105</v>
      </c>
      <c r="C9" s="106" t="n">
        <v>0</v>
      </c>
    </row>
    <row r="10" customFormat="false" ht="15.75" hidden="false" customHeight="false" outlineLevel="0" collapsed="false">
      <c r="A10" s="104" t="s">
        <v>11</v>
      </c>
      <c r="B10" s="107" t="s">
        <v>106</v>
      </c>
      <c r="C10" s="28" t="n">
        <v>0</v>
      </c>
    </row>
    <row r="11" customFormat="false" ht="15.75" hidden="false" customHeight="false" outlineLevel="0" collapsed="false">
      <c r="A11" s="104" t="s">
        <v>14</v>
      </c>
      <c r="B11" s="107" t="s">
        <v>107</v>
      </c>
      <c r="C11" s="28" t="n">
        <v>0</v>
      </c>
    </row>
    <row r="12" customFormat="false" ht="15.75" hidden="false" customHeight="false" outlineLevel="0" collapsed="false">
      <c r="A12" s="104" t="s">
        <v>108</v>
      </c>
      <c r="B12" s="107" t="s">
        <v>109</v>
      </c>
      <c r="C12" s="28" t="n">
        <v>0</v>
      </c>
    </row>
    <row r="13" customFormat="false" ht="15.75" hidden="false" customHeight="false" outlineLevel="0" collapsed="false">
      <c r="A13" s="104" t="s">
        <v>110</v>
      </c>
      <c r="B13" s="107" t="s">
        <v>111</v>
      </c>
      <c r="C13" s="28" t="n">
        <v>0</v>
      </c>
    </row>
    <row r="14" customFormat="false" ht="30" hidden="false" customHeight="false" outlineLevel="0" collapsed="false">
      <c r="A14" s="108" t="s">
        <v>112</v>
      </c>
      <c r="B14" s="105" t="s">
        <v>113</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4</v>
      </c>
      <c r="B16" s="107" t="s">
        <v>115</v>
      </c>
      <c r="C16" s="28" t="n">
        <v>0</v>
      </c>
    </row>
    <row r="17" customFormat="false" ht="15.75" hidden="false" customHeight="false" outlineLevel="0" collapsed="false">
      <c r="A17" s="104" t="s">
        <v>116</v>
      </c>
      <c r="B17" s="107" t="s">
        <v>117</v>
      </c>
      <c r="C17" s="28" t="n">
        <v>0</v>
      </c>
    </row>
    <row r="18" customFormat="false" ht="15.75" hidden="false" customHeight="false" outlineLevel="0" collapsed="false">
      <c r="A18" s="104" t="s">
        <v>108</v>
      </c>
      <c r="B18" s="107" t="s">
        <v>118</v>
      </c>
      <c r="C18" s="28" t="n">
        <v>0</v>
      </c>
    </row>
    <row r="19" customFormat="false" ht="15.75" hidden="false" customHeight="false" outlineLevel="0" collapsed="false">
      <c r="A19" s="104" t="s">
        <v>110</v>
      </c>
      <c r="B19" s="107" t="s">
        <v>119</v>
      </c>
      <c r="C19" s="28" t="n">
        <v>0</v>
      </c>
    </row>
    <row r="20" customFormat="false" ht="15.75" hidden="false" customHeight="false" outlineLevel="0" collapsed="false">
      <c r="A20" s="104" t="s">
        <v>116</v>
      </c>
      <c r="B20" s="107" t="s">
        <v>120</v>
      </c>
      <c r="C20" s="28" t="n">
        <v>0</v>
      </c>
      <c r="D20" s="110" t="s">
        <v>121</v>
      </c>
    </row>
    <row r="21" customFormat="false" ht="16.5" hidden="false" customHeight="false" outlineLevel="0" collapsed="false">
      <c r="A21" s="111" t="s">
        <v>112</v>
      </c>
      <c r="B21" s="112" t="s">
        <v>122</v>
      </c>
      <c r="C21" s="113" t="n">
        <f aca="false">C14+(C16-C17)+(C18-C19)-C20</f>
        <v>0</v>
      </c>
      <c r="D21" s="110" t="s">
        <v>123</v>
      </c>
    </row>
    <row r="22" customFormat="false" ht="26.1" hidden="false" customHeight="true" outlineLevel="0" collapsed="false">
      <c r="A22" s="114"/>
      <c r="B22" s="107"/>
      <c r="C22" s="114"/>
    </row>
    <row r="23" customFormat="false" ht="16.5" hidden="false" customHeight="true" outlineLevel="0" collapsed="false">
      <c r="A23" s="115" t="s">
        <v>124</v>
      </c>
      <c r="B23" s="115"/>
      <c r="C23" s="103"/>
    </row>
    <row r="24" customFormat="false" ht="15.75" hidden="false" customHeight="false" outlineLevel="0" collapsed="false">
      <c r="A24" s="116"/>
      <c r="B24" s="117"/>
      <c r="C24" s="31"/>
    </row>
    <row r="25" customFormat="false" ht="15" hidden="false" customHeight="false" outlineLevel="0" collapsed="false">
      <c r="A25" s="118" t="s">
        <v>125</v>
      </c>
      <c r="B25" s="117"/>
      <c r="C25" s="28" t="n">
        <v>0</v>
      </c>
      <c r="D25" s="110" t="s">
        <v>45</v>
      </c>
    </row>
    <row r="26" customFormat="false" ht="15" hidden="false" customHeight="false" outlineLevel="0" collapsed="false">
      <c r="A26" s="116"/>
      <c r="B26" s="119" t="s">
        <v>126</v>
      </c>
      <c r="C26" s="28" t="n">
        <v>0</v>
      </c>
      <c r="D26" s="110" t="s">
        <v>82</v>
      </c>
    </row>
    <row r="27" customFormat="false" ht="15" hidden="false" customHeight="false" outlineLevel="0" collapsed="false">
      <c r="A27" s="116"/>
      <c r="B27" s="120" t="s">
        <v>127</v>
      </c>
      <c r="C27" s="28" t="n">
        <v>0</v>
      </c>
      <c r="D27" s="110" t="s">
        <v>128</v>
      </c>
    </row>
    <row r="28" customFormat="false" ht="15" hidden="false" customHeight="false" outlineLevel="0" collapsed="false">
      <c r="A28" s="116"/>
      <c r="B28" s="120" t="s">
        <v>127</v>
      </c>
      <c r="C28" s="28" t="n">
        <v>0</v>
      </c>
    </row>
    <row r="29" customFormat="false" ht="15" hidden="false" customHeight="false" outlineLevel="0" collapsed="false">
      <c r="A29" s="116"/>
      <c r="B29" s="121" t="s">
        <v>129</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30</v>
      </c>
      <c r="B31" s="107"/>
      <c r="C31" s="123"/>
    </row>
    <row r="32" customFormat="false" ht="15" hidden="false" customHeight="false" outlineLevel="0" collapsed="false">
      <c r="A32" s="24" t="s">
        <v>131</v>
      </c>
      <c r="B32" s="107"/>
      <c r="C32" s="124" t="n">
        <v>0</v>
      </c>
    </row>
    <row r="33" customFormat="false" ht="15" hidden="false" customHeight="false" outlineLevel="0" collapsed="false">
      <c r="A33" s="24" t="s">
        <v>132</v>
      </c>
      <c r="B33" s="107"/>
      <c r="C33" s="124" t="n">
        <v>0</v>
      </c>
    </row>
    <row r="34" customFormat="false" ht="15" hidden="false" customHeight="false" outlineLevel="0" collapsed="false">
      <c r="A34" s="24" t="s">
        <v>133</v>
      </c>
      <c r="B34" s="107"/>
      <c r="C34" s="124" t="n">
        <v>0</v>
      </c>
    </row>
    <row r="35" customFormat="false" ht="15" hidden="false" customHeight="false" outlineLevel="0" collapsed="false">
      <c r="A35" s="24" t="s">
        <v>134</v>
      </c>
      <c r="B35" s="107"/>
      <c r="C35" s="125" t="n">
        <v>0</v>
      </c>
    </row>
    <row r="36" customFormat="false" ht="15" hidden="false" customHeight="false" outlineLevel="0" collapsed="false">
      <c r="A36" s="24" t="s">
        <v>135</v>
      </c>
      <c r="B36" s="107"/>
      <c r="C36" s="125" t="n">
        <v>0</v>
      </c>
    </row>
    <row r="37" customFormat="false" ht="15" hidden="false" customHeight="false" outlineLevel="0" collapsed="false">
      <c r="A37" s="24"/>
      <c r="B37" s="121" t="s">
        <v>136</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7</v>
      </c>
      <c r="B39" s="121"/>
      <c r="C39" s="127"/>
    </row>
    <row r="40" customFormat="false" ht="15" hidden="false" customHeight="false" outlineLevel="0" collapsed="false">
      <c r="A40" s="24"/>
      <c r="B40" s="121" t="s">
        <v>138</v>
      </c>
      <c r="C40" s="106" t="n">
        <v>0</v>
      </c>
    </row>
    <row r="41" customFormat="false" ht="15" hidden="false" customHeight="false" outlineLevel="0" collapsed="false">
      <c r="A41" s="24"/>
      <c r="B41" s="121" t="s">
        <v>139</v>
      </c>
      <c r="C41" s="109" t="n">
        <f aca="false">+C21-C29-C37-C40</f>
        <v>0</v>
      </c>
    </row>
    <row r="42" customFormat="false" ht="15.75" hidden="false" customHeight="false" outlineLevel="0" collapsed="false">
      <c r="A42" s="128" t="s">
        <v>140</v>
      </c>
      <c r="B42" s="128"/>
      <c r="C42" s="128"/>
      <c r="D42" s="110" t="s">
        <v>141</v>
      </c>
    </row>
    <row r="43" customFormat="false" ht="26.1" hidden="false" customHeight="true" outlineLevel="0" collapsed="false">
      <c r="A43" s="129"/>
      <c r="B43" s="130"/>
      <c r="C43" s="129"/>
    </row>
    <row r="44" customFormat="false" ht="16.5" hidden="false" customHeight="true" outlineLevel="0" collapsed="false">
      <c r="A44" s="115" t="s">
        <v>142</v>
      </c>
      <c r="B44" s="115"/>
      <c r="C44" s="131"/>
      <c r="D44" s="110" t="s">
        <v>143</v>
      </c>
    </row>
    <row r="45" customFormat="false" ht="15.75" hidden="false" customHeight="true" outlineLevel="0" collapsed="false">
      <c r="A45" s="132" t="s">
        <v>144</v>
      </c>
      <c r="B45" s="132"/>
      <c r="C45" s="133"/>
    </row>
    <row r="46" customFormat="false" ht="15" hidden="false" customHeight="false" outlineLevel="0" collapsed="false">
      <c r="A46" s="24" t="s">
        <v>145</v>
      </c>
      <c r="B46" s="107"/>
      <c r="C46" s="28" t="n">
        <v>0</v>
      </c>
    </row>
    <row r="47" customFormat="false" ht="15" hidden="false" customHeight="false" outlineLevel="0" collapsed="false">
      <c r="A47" s="24" t="s">
        <v>146</v>
      </c>
      <c r="B47" s="107"/>
      <c r="C47" s="28" t="n">
        <v>0</v>
      </c>
    </row>
    <row r="48" customFormat="false" ht="15" hidden="false" customHeight="false" outlineLevel="0" collapsed="false">
      <c r="A48" s="24" t="s">
        <v>147</v>
      </c>
      <c r="B48" s="107"/>
      <c r="C48" s="28" t="n">
        <v>0</v>
      </c>
    </row>
    <row r="49" customFormat="false" ht="15" hidden="false" customHeight="false" outlineLevel="0" collapsed="false">
      <c r="A49" s="24" t="s">
        <v>148</v>
      </c>
      <c r="B49" s="107"/>
      <c r="C49" s="28" t="n">
        <v>0</v>
      </c>
    </row>
    <row r="50" customFormat="false" ht="15" hidden="false" customHeight="false" outlineLevel="0" collapsed="false">
      <c r="A50" s="24" t="s">
        <v>149</v>
      </c>
      <c r="B50" s="107"/>
      <c r="C50" s="28" t="n">
        <v>0</v>
      </c>
    </row>
    <row r="51" customFormat="false" ht="15.75" hidden="false" customHeight="false" outlineLevel="0" collapsed="false">
      <c r="A51" s="134" t="s">
        <v>150</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21</v>
      </c>
      <c r="B53" s="139" t="s">
        <v>151</v>
      </c>
      <c r="C53" s="139"/>
    </row>
    <row r="54" customFormat="false" ht="24.75" hidden="false" customHeight="true" outlineLevel="0" collapsed="false">
      <c r="A54" s="138" t="s">
        <v>123</v>
      </c>
      <c r="B54" s="140" t="s">
        <v>152</v>
      </c>
      <c r="C54" s="140"/>
    </row>
    <row r="55" customFormat="false" ht="17.25" hidden="false" customHeight="false" outlineLevel="0" collapsed="false">
      <c r="A55" s="138" t="s">
        <v>45</v>
      </c>
      <c r="B55" s="141" t="s">
        <v>153</v>
      </c>
      <c r="C55" s="142"/>
    </row>
    <row r="56" customFormat="false" ht="90.75" hidden="false" customHeight="true" outlineLevel="0" collapsed="false">
      <c r="A56" s="138" t="s">
        <v>82</v>
      </c>
      <c r="B56" s="139" t="s">
        <v>154</v>
      </c>
      <c r="C56" s="139"/>
    </row>
    <row r="57" customFormat="false" ht="79.5" hidden="false" customHeight="true" outlineLevel="0" collapsed="false">
      <c r="A57" s="138" t="s">
        <v>128</v>
      </c>
      <c r="B57" s="139" t="s">
        <v>155</v>
      </c>
      <c r="C57" s="139"/>
    </row>
    <row r="58" customFormat="false" ht="66.75" hidden="false" customHeight="true" outlineLevel="0" collapsed="false">
      <c r="A58" s="138" t="s">
        <v>141</v>
      </c>
      <c r="B58" s="143" t="s">
        <v>156</v>
      </c>
      <c r="C58" s="143"/>
    </row>
    <row r="59" customFormat="false" ht="24.75" hidden="false" customHeight="true" outlineLevel="0" collapsed="false">
      <c r="A59" s="138" t="s">
        <v>143</v>
      </c>
      <c r="B59" s="144" t="s">
        <v>157</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00</v>
      </c>
      <c r="B2" s="2"/>
      <c r="C2" s="2"/>
      <c r="D2" s="2"/>
      <c r="E2" s="2"/>
      <c r="F2" s="2"/>
      <c r="G2" s="2"/>
      <c r="H2" s="2"/>
      <c r="I2" s="2"/>
      <c r="J2" s="2"/>
    </row>
    <row r="3" customFormat="false" ht="15" hidden="false" customHeight="false" outlineLevel="0" collapsed="false">
      <c r="A3" s="145" t="s">
        <v>158</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9</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60</v>
      </c>
      <c r="B7" s="147"/>
      <c r="C7" s="148" t="s">
        <v>161</v>
      </c>
      <c r="D7" s="148" t="s">
        <v>162</v>
      </c>
      <c r="E7" s="149" t="s">
        <v>163</v>
      </c>
      <c r="F7" s="148" t="s">
        <v>164</v>
      </c>
      <c r="G7" s="148"/>
      <c r="H7" s="148"/>
      <c r="I7" s="148"/>
      <c r="J7" s="148" t="s">
        <v>165</v>
      </c>
      <c r="K7" s="150"/>
    </row>
    <row r="8" customFormat="false" ht="147.75" hidden="false" customHeight="true" outlineLevel="0" collapsed="false">
      <c r="A8" s="147"/>
      <c r="B8" s="147"/>
      <c r="C8" s="148"/>
      <c r="D8" s="148"/>
      <c r="E8" s="149"/>
      <c r="F8" s="151" t="s">
        <v>166</v>
      </c>
      <c r="G8" s="152" t="s">
        <v>167</v>
      </c>
      <c r="H8" s="152" t="s">
        <v>168</v>
      </c>
      <c r="I8" s="153" t="s">
        <v>169</v>
      </c>
      <c r="J8" s="148"/>
      <c r="K8" s="150"/>
    </row>
    <row r="9" customFormat="false" ht="36.75" hidden="false" customHeight="false" outlineLevel="0" collapsed="false">
      <c r="A9" s="154"/>
      <c r="B9" s="155"/>
      <c r="C9" s="156" t="s">
        <v>170</v>
      </c>
      <c r="D9" s="157" t="s">
        <v>171</v>
      </c>
      <c r="E9" s="158" t="s">
        <v>172</v>
      </c>
      <c r="F9" s="159" t="s">
        <v>173</v>
      </c>
      <c r="G9" s="160" t="s">
        <v>174</v>
      </c>
      <c r="H9" s="161" t="s">
        <v>175</v>
      </c>
      <c r="I9" s="162" t="s">
        <v>176</v>
      </c>
      <c r="J9" s="156" t="s">
        <v>177</v>
      </c>
      <c r="K9" s="150"/>
    </row>
    <row r="10" customFormat="false" ht="15.75" hidden="false" customHeight="false" outlineLevel="0" collapsed="false">
      <c r="A10" s="163" t="s">
        <v>178</v>
      </c>
      <c r="B10" s="164" t="s">
        <v>179</v>
      </c>
      <c r="C10" s="165"/>
      <c r="D10" s="165"/>
      <c r="E10" s="165"/>
      <c r="F10" s="165"/>
      <c r="G10" s="166"/>
      <c r="H10" s="166"/>
      <c r="I10" s="167"/>
      <c r="J10" s="168"/>
    </row>
    <row r="11" customFormat="false" ht="15" hidden="false" customHeight="false" outlineLevel="0" collapsed="false">
      <c r="A11" s="169" t="s">
        <v>178</v>
      </c>
      <c r="B11" s="170" t="s">
        <v>180</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81</v>
      </c>
      <c r="B12" s="175" t="s">
        <v>182</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3</v>
      </c>
      <c r="B13" s="175" t="s">
        <v>184</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5</v>
      </c>
      <c r="B14" s="175" t="s">
        <v>186</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7</v>
      </c>
      <c r="B15" s="175" t="s">
        <v>188</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9</v>
      </c>
      <c r="B16" s="175" t="s">
        <v>190</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91</v>
      </c>
      <c r="B17" s="175" t="s">
        <v>192</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3</v>
      </c>
      <c r="B18" s="175" t="s">
        <v>194</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5</v>
      </c>
      <c r="B19" s="175" t="s">
        <v>196</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7</v>
      </c>
      <c r="B20" s="175" t="s">
        <v>198</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9</v>
      </c>
      <c r="B21" s="175" t="s">
        <v>200</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201</v>
      </c>
      <c r="B22" s="177" t="s">
        <v>202</v>
      </c>
      <c r="C22" s="178" t="n">
        <v>0</v>
      </c>
      <c r="D22" s="178" t="n">
        <v>0</v>
      </c>
      <c r="E22" s="178" t="n">
        <f aca="false">+C22-D22</f>
        <v>0</v>
      </c>
      <c r="F22" s="178" t="n">
        <v>0</v>
      </c>
      <c r="G22" s="179" t="n">
        <v>0</v>
      </c>
      <c r="H22" s="179" t="n">
        <v>0</v>
      </c>
      <c r="I22" s="179" t="n">
        <v>0</v>
      </c>
      <c r="J22" s="180" t="n">
        <f aca="false">+E22+F22+G22+H22+I22</f>
        <v>0</v>
      </c>
      <c r="K22" s="19" t="s">
        <v>203</v>
      </c>
    </row>
    <row r="23" customFormat="false" ht="16.5" hidden="false" customHeight="false" outlineLevel="0" collapsed="false">
      <c r="A23" s="181"/>
      <c r="B23" s="182" t="s">
        <v>204</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81</v>
      </c>
      <c r="B25" s="187" t="s">
        <v>205</v>
      </c>
      <c r="C25" s="172"/>
      <c r="D25" s="172"/>
      <c r="E25" s="172"/>
      <c r="F25" s="172"/>
      <c r="G25" s="188"/>
      <c r="H25" s="188"/>
      <c r="I25" s="189"/>
      <c r="J25" s="174"/>
    </row>
    <row r="26" customFormat="false" ht="15" hidden="false" customHeight="false" outlineLevel="0" collapsed="false">
      <c r="A26" s="169" t="s">
        <v>178</v>
      </c>
      <c r="B26" s="190" t="s">
        <v>206</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81</v>
      </c>
      <c r="B27" s="190" t="s">
        <v>207</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3</v>
      </c>
      <c r="B28" s="177" t="s">
        <v>208</v>
      </c>
      <c r="C28" s="178" t="n">
        <v>0</v>
      </c>
      <c r="D28" s="178" t="n">
        <v>0</v>
      </c>
      <c r="E28" s="178" t="n">
        <f aca="false">+C28-D28</f>
        <v>0</v>
      </c>
      <c r="F28" s="178" t="n">
        <v>0</v>
      </c>
      <c r="G28" s="179" t="n">
        <v>0</v>
      </c>
      <c r="H28" s="179" t="n">
        <v>0</v>
      </c>
      <c r="I28" s="179" t="n">
        <v>0</v>
      </c>
      <c r="J28" s="180" t="n">
        <f aca="false">+E28+F28+G28+H28+I28</f>
        <v>0</v>
      </c>
      <c r="K28" s="19" t="s">
        <v>203</v>
      </c>
    </row>
    <row r="29" customFormat="false" ht="16.5" hidden="false" customHeight="false" outlineLevel="0" collapsed="false">
      <c r="A29" s="181"/>
      <c r="B29" s="191" t="s">
        <v>209</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3</v>
      </c>
      <c r="B31" s="187" t="s">
        <v>210</v>
      </c>
      <c r="C31" s="172"/>
      <c r="D31" s="172"/>
      <c r="E31" s="172"/>
      <c r="F31" s="172"/>
      <c r="G31" s="188"/>
      <c r="H31" s="188"/>
      <c r="I31" s="189"/>
      <c r="J31" s="174"/>
    </row>
    <row r="32" customFormat="false" ht="15" hidden="false" customHeight="false" outlineLevel="0" collapsed="false">
      <c r="A32" s="169" t="s">
        <v>178</v>
      </c>
      <c r="B32" s="170" t="s">
        <v>211</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12</v>
      </c>
      <c r="B33" s="175" t="s">
        <v>213</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3</v>
      </c>
      <c r="B34" s="177" t="s">
        <v>214</v>
      </c>
      <c r="C34" s="178" t="n">
        <v>0</v>
      </c>
      <c r="D34" s="178" t="n">
        <v>0</v>
      </c>
      <c r="E34" s="178" t="n">
        <f aca="false">+C34-D34</f>
        <v>0</v>
      </c>
      <c r="F34" s="178" t="n">
        <v>0</v>
      </c>
      <c r="G34" s="179" t="n">
        <v>0</v>
      </c>
      <c r="H34" s="179" t="n">
        <v>0</v>
      </c>
      <c r="I34" s="179" t="n">
        <v>0</v>
      </c>
      <c r="J34" s="180" t="n">
        <f aca="false">+E34+F34+G34+H34+I34</f>
        <v>0</v>
      </c>
      <c r="K34" s="19" t="s">
        <v>203</v>
      </c>
    </row>
    <row r="35" customFormat="false" ht="16.5" hidden="false" customHeight="false" outlineLevel="0" collapsed="false">
      <c r="A35" s="181"/>
      <c r="B35" s="191" t="s">
        <v>215</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5</v>
      </c>
      <c r="B37" s="187" t="s">
        <v>216</v>
      </c>
      <c r="C37" s="172"/>
      <c r="D37" s="172"/>
      <c r="E37" s="172"/>
      <c r="F37" s="172"/>
      <c r="G37" s="188"/>
      <c r="H37" s="188"/>
      <c r="I37" s="189"/>
      <c r="J37" s="174"/>
    </row>
    <row r="38" customFormat="false" ht="15" hidden="false" customHeight="false" outlineLevel="0" collapsed="false">
      <c r="A38" s="169" t="s">
        <v>178</v>
      </c>
      <c r="B38" s="193" t="s">
        <v>217</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81</v>
      </c>
      <c r="B39" s="175" t="s">
        <v>218</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3</v>
      </c>
      <c r="B40" s="194" t="s">
        <v>219</v>
      </c>
      <c r="C40" s="178" t="n">
        <v>0</v>
      </c>
      <c r="D40" s="178" t="n">
        <v>0</v>
      </c>
      <c r="E40" s="178" t="n">
        <f aca="false">+C40-D40</f>
        <v>0</v>
      </c>
      <c r="F40" s="178" t="n">
        <v>0</v>
      </c>
      <c r="G40" s="179" t="n">
        <v>0</v>
      </c>
      <c r="H40" s="179" t="n">
        <v>0</v>
      </c>
      <c r="I40" s="179" t="n">
        <v>0</v>
      </c>
      <c r="J40" s="180" t="n">
        <f aca="false">+E40+F40+G40+H40+I40</f>
        <v>0</v>
      </c>
      <c r="K40" s="19" t="s">
        <v>203</v>
      </c>
    </row>
    <row r="41" customFormat="false" ht="15" hidden="false" customHeight="false" outlineLevel="0" collapsed="false">
      <c r="A41" s="169" t="s">
        <v>220</v>
      </c>
      <c r="B41" s="175" t="s">
        <v>221</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22</v>
      </c>
      <c r="B42" s="175" t="s">
        <v>223</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9</v>
      </c>
      <c r="B43" s="175" t="s">
        <v>224</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5</v>
      </c>
      <c r="B44" s="175" t="s">
        <v>226</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3</v>
      </c>
      <c r="B45" s="194" t="s">
        <v>227</v>
      </c>
      <c r="C45" s="178" t="n">
        <v>0</v>
      </c>
      <c r="D45" s="178" t="n">
        <v>0</v>
      </c>
      <c r="E45" s="178" t="n">
        <f aca="false">+C45-D45</f>
        <v>0</v>
      </c>
      <c r="F45" s="178" t="n">
        <v>0</v>
      </c>
      <c r="G45" s="179" t="n">
        <v>0</v>
      </c>
      <c r="H45" s="179" t="n">
        <v>0</v>
      </c>
      <c r="I45" s="179" t="n">
        <v>0</v>
      </c>
      <c r="J45" s="180" t="n">
        <f aca="false">+E45+F45+G45+H45+I45</f>
        <v>0</v>
      </c>
      <c r="K45" s="19" t="s">
        <v>203</v>
      </c>
    </row>
    <row r="46" customFormat="false" ht="16.5" hidden="false" customHeight="false" outlineLevel="0" collapsed="false">
      <c r="A46" s="181"/>
      <c r="B46" s="191" t="s">
        <v>228</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7</v>
      </c>
      <c r="B48" s="195" t="s">
        <v>229</v>
      </c>
      <c r="C48" s="172"/>
      <c r="D48" s="172"/>
      <c r="E48" s="172"/>
      <c r="F48" s="172"/>
      <c r="G48" s="188"/>
      <c r="H48" s="188"/>
      <c r="I48" s="189"/>
      <c r="J48" s="174"/>
    </row>
    <row r="49" customFormat="false" ht="15" hidden="false" customHeight="false" outlineLevel="0" collapsed="false">
      <c r="A49" s="169" t="s">
        <v>178</v>
      </c>
      <c r="B49" s="170" t="s">
        <v>230</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81</v>
      </c>
      <c r="B50" s="175" t="s">
        <v>231</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3</v>
      </c>
      <c r="B51" s="194" t="s">
        <v>232</v>
      </c>
      <c r="C51" s="178" t="n">
        <v>0</v>
      </c>
      <c r="D51" s="178" t="n">
        <v>0</v>
      </c>
      <c r="E51" s="178" t="n">
        <f aca="false">+C51-D51</f>
        <v>0</v>
      </c>
      <c r="F51" s="178" t="n">
        <v>0</v>
      </c>
      <c r="G51" s="179" t="n">
        <v>0</v>
      </c>
      <c r="H51" s="179" t="n">
        <v>0</v>
      </c>
      <c r="I51" s="179" t="n">
        <v>0</v>
      </c>
      <c r="J51" s="180" t="n">
        <f aca="false">+E51+F51+G51+H51+I51</f>
        <v>0</v>
      </c>
      <c r="K51" s="19" t="s">
        <v>203</v>
      </c>
    </row>
    <row r="52" customFormat="false" ht="16.5" hidden="false" customHeight="false" outlineLevel="0" collapsed="false">
      <c r="A52" s="181"/>
      <c r="B52" s="182" t="s">
        <v>233</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9</v>
      </c>
      <c r="B54" s="187" t="s">
        <v>234</v>
      </c>
      <c r="C54" s="172"/>
      <c r="D54" s="172"/>
      <c r="E54" s="172"/>
      <c r="F54" s="172"/>
      <c r="G54" s="188"/>
      <c r="H54" s="188"/>
      <c r="I54" s="189"/>
      <c r="J54" s="174"/>
    </row>
    <row r="55" customFormat="false" ht="15" hidden="false" customHeight="false" outlineLevel="0" collapsed="false">
      <c r="A55" s="169" t="s">
        <v>235</v>
      </c>
      <c r="B55" s="175" t="s">
        <v>236</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12</v>
      </c>
      <c r="B56" s="175" t="s">
        <v>237</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3</v>
      </c>
      <c r="B57" s="194" t="s">
        <v>238</v>
      </c>
      <c r="C57" s="178" t="n">
        <v>0</v>
      </c>
      <c r="D57" s="178" t="n">
        <v>0</v>
      </c>
      <c r="E57" s="178" t="n">
        <f aca="false">+C57-D57</f>
        <v>0</v>
      </c>
      <c r="F57" s="178" t="n">
        <v>0</v>
      </c>
      <c r="G57" s="179" t="n">
        <v>0</v>
      </c>
      <c r="H57" s="179" t="n">
        <v>0</v>
      </c>
      <c r="I57" s="179" t="n">
        <v>0</v>
      </c>
      <c r="J57" s="180" t="n">
        <f aca="false">+E57+F57+G57+H57+I57</f>
        <v>0</v>
      </c>
      <c r="K57" s="19" t="s">
        <v>203</v>
      </c>
    </row>
    <row r="58" customFormat="false" ht="16.5" hidden="false" customHeight="false" outlineLevel="0" collapsed="false">
      <c r="A58" s="181"/>
      <c r="B58" s="191" t="s">
        <v>239</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91</v>
      </c>
      <c r="B60" s="187" t="s">
        <v>240</v>
      </c>
      <c r="C60" s="172"/>
      <c r="D60" s="172"/>
      <c r="E60" s="172"/>
      <c r="F60" s="172"/>
      <c r="G60" s="188"/>
      <c r="H60" s="188"/>
      <c r="I60" s="188"/>
      <c r="J60" s="174"/>
    </row>
    <row r="61" customFormat="false" ht="15" hidden="false" customHeight="false" outlineLevel="0" collapsed="false">
      <c r="A61" s="169" t="s">
        <v>178</v>
      </c>
      <c r="B61" s="175" t="s">
        <v>241</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81</v>
      </c>
      <c r="B62" s="194" t="s">
        <v>242</v>
      </c>
      <c r="C62" s="178" t="n">
        <v>0</v>
      </c>
      <c r="D62" s="178" t="n">
        <v>0</v>
      </c>
      <c r="E62" s="178" t="n">
        <f aca="false">+C62-D62</f>
        <v>0</v>
      </c>
      <c r="F62" s="178" t="n">
        <v>0</v>
      </c>
      <c r="G62" s="179" t="n">
        <v>0</v>
      </c>
      <c r="H62" s="179" t="n">
        <v>0</v>
      </c>
      <c r="I62" s="179" t="n">
        <v>0</v>
      </c>
      <c r="J62" s="180" t="n">
        <f aca="false">+E62+F62+G62+H62+I62</f>
        <v>0</v>
      </c>
      <c r="K62" s="19" t="s">
        <v>203</v>
      </c>
    </row>
    <row r="63" customFormat="false" ht="16.5" hidden="false" customHeight="false" outlineLevel="0" collapsed="false">
      <c r="A63" s="181"/>
      <c r="B63" s="191" t="s">
        <v>243</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3</v>
      </c>
      <c r="B65" s="187" t="s">
        <v>244</v>
      </c>
      <c r="C65" s="172"/>
      <c r="D65" s="172"/>
      <c r="E65" s="172"/>
      <c r="F65" s="172"/>
      <c r="G65" s="188"/>
      <c r="H65" s="188"/>
      <c r="I65" s="189"/>
      <c r="J65" s="174"/>
    </row>
    <row r="66" customFormat="false" ht="15" hidden="false" customHeight="false" outlineLevel="0" collapsed="false">
      <c r="A66" s="169" t="s">
        <v>178</v>
      </c>
      <c r="B66" s="175" t="s">
        <v>245</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81</v>
      </c>
      <c r="B67" s="175" t="s">
        <v>246</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3</v>
      </c>
      <c r="B68" s="194" t="s">
        <v>247</v>
      </c>
      <c r="C68" s="178" t="n">
        <v>0</v>
      </c>
      <c r="D68" s="178" t="n">
        <v>0</v>
      </c>
      <c r="E68" s="178" t="n">
        <f aca="false">+C68-D68</f>
        <v>0</v>
      </c>
      <c r="F68" s="178" t="n">
        <v>0</v>
      </c>
      <c r="G68" s="179" t="n">
        <v>0</v>
      </c>
      <c r="H68" s="179" t="n">
        <v>0</v>
      </c>
      <c r="I68" s="179" t="n">
        <v>0</v>
      </c>
      <c r="J68" s="180" t="n">
        <f aca="false">+E68+F68+G68+H68+I68</f>
        <v>0</v>
      </c>
      <c r="K68" s="19" t="s">
        <v>203</v>
      </c>
    </row>
    <row r="69" customFormat="false" ht="16.5" hidden="false" customHeight="false" outlineLevel="0" collapsed="false">
      <c r="A69" s="181"/>
      <c r="B69" s="191" t="s">
        <v>248</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5</v>
      </c>
      <c r="B71" s="195" t="s">
        <v>249</v>
      </c>
      <c r="C71" s="172"/>
      <c r="D71" s="172"/>
      <c r="E71" s="172"/>
      <c r="F71" s="172"/>
      <c r="G71" s="188"/>
      <c r="H71" s="188"/>
      <c r="I71" s="189"/>
      <c r="J71" s="174"/>
    </row>
    <row r="72" customFormat="false" ht="15" hidden="false" customHeight="false" outlineLevel="0" collapsed="false">
      <c r="A72" s="169" t="s">
        <v>178</v>
      </c>
      <c r="B72" s="175" t="s">
        <v>250</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81</v>
      </c>
      <c r="B73" s="175" t="s">
        <v>251</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3</v>
      </c>
      <c r="B74" s="175" t="s">
        <v>252</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5</v>
      </c>
      <c r="B75" s="175" t="s">
        <v>253</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7</v>
      </c>
      <c r="B76" s="193" t="s">
        <v>254</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9</v>
      </c>
      <c r="B77" s="175" t="s">
        <v>255</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91</v>
      </c>
      <c r="B78" s="175" t="s">
        <v>256</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3</v>
      </c>
      <c r="B79" s="175" t="s">
        <v>257</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5</v>
      </c>
      <c r="B80" s="194" t="s">
        <v>258</v>
      </c>
      <c r="C80" s="178" t="n">
        <v>0</v>
      </c>
      <c r="D80" s="178" t="n">
        <v>0</v>
      </c>
      <c r="E80" s="178" t="n">
        <f aca="false">+C80-D80</f>
        <v>0</v>
      </c>
      <c r="F80" s="178" t="n">
        <v>0</v>
      </c>
      <c r="G80" s="179" t="n">
        <v>0</v>
      </c>
      <c r="H80" s="179" t="n">
        <v>0</v>
      </c>
      <c r="I80" s="179" t="n">
        <v>0</v>
      </c>
      <c r="J80" s="180" t="n">
        <f aca="false">+E80+F80+G80+H80+I80</f>
        <v>0</v>
      </c>
      <c r="K80" s="19" t="s">
        <v>203</v>
      </c>
    </row>
    <row r="81" customFormat="false" ht="16.5" hidden="false" customHeight="false" outlineLevel="0" collapsed="false">
      <c r="A81" s="181"/>
      <c r="B81" s="191" t="s">
        <v>259</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7</v>
      </c>
      <c r="B83" s="187" t="s">
        <v>260</v>
      </c>
      <c r="C83" s="172"/>
      <c r="D83" s="172"/>
      <c r="E83" s="172"/>
      <c r="F83" s="172"/>
      <c r="G83" s="188"/>
      <c r="H83" s="188"/>
      <c r="I83" s="189"/>
      <c r="J83" s="174"/>
    </row>
    <row r="84" customFormat="false" ht="15" hidden="false" customHeight="false" outlineLevel="0" collapsed="false">
      <c r="A84" s="169" t="s">
        <v>178</v>
      </c>
      <c r="B84" s="193" t="s">
        <v>261</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81</v>
      </c>
      <c r="B85" s="175" t="s">
        <v>262</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3</v>
      </c>
      <c r="B86" s="175" t="s">
        <v>263</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20</v>
      </c>
      <c r="B87" s="175" t="s">
        <v>264</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7</v>
      </c>
      <c r="B88" s="175" t="s">
        <v>265</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9</v>
      </c>
      <c r="B89" s="194" t="s">
        <v>266</v>
      </c>
      <c r="C89" s="178" t="n">
        <v>0</v>
      </c>
      <c r="D89" s="178" t="n">
        <v>0</v>
      </c>
      <c r="E89" s="178" t="n">
        <f aca="false">+C89-D89</f>
        <v>0</v>
      </c>
      <c r="F89" s="178" t="n">
        <v>0</v>
      </c>
      <c r="G89" s="179" t="n">
        <v>0</v>
      </c>
      <c r="H89" s="179" t="n">
        <v>0</v>
      </c>
      <c r="I89" s="179" t="n">
        <v>0</v>
      </c>
      <c r="J89" s="180" t="n">
        <f aca="false">+E89+F89+G89+H89+I89</f>
        <v>0</v>
      </c>
      <c r="K89" s="19" t="s">
        <v>203</v>
      </c>
    </row>
    <row r="90" customFormat="false" ht="16.5" hidden="false" customHeight="false" outlineLevel="0" collapsed="false">
      <c r="A90" s="181"/>
      <c r="B90" s="191" t="s">
        <v>267</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9</v>
      </c>
      <c r="B92" s="187" t="s">
        <v>268</v>
      </c>
      <c r="C92" s="172"/>
      <c r="D92" s="172"/>
      <c r="E92" s="172"/>
      <c r="F92" s="172"/>
      <c r="G92" s="188"/>
      <c r="H92" s="188"/>
      <c r="I92" s="189"/>
      <c r="J92" s="174"/>
    </row>
    <row r="93" customFormat="false" ht="15" hidden="false" customHeight="false" outlineLevel="0" collapsed="false">
      <c r="A93" s="169" t="s">
        <v>178</v>
      </c>
      <c r="B93" s="175" t="s">
        <v>269</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81</v>
      </c>
      <c r="B94" s="175" t="s">
        <v>270</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3</v>
      </c>
      <c r="B95" s="194" t="s">
        <v>271</v>
      </c>
      <c r="C95" s="178" t="n">
        <v>0</v>
      </c>
      <c r="D95" s="178" t="n">
        <v>0</v>
      </c>
      <c r="E95" s="178" t="n">
        <f aca="false">+C95-D95</f>
        <v>0</v>
      </c>
      <c r="F95" s="178" t="n">
        <v>0</v>
      </c>
      <c r="G95" s="179" t="n">
        <v>0</v>
      </c>
      <c r="H95" s="179" t="n">
        <v>0</v>
      </c>
      <c r="I95" s="179" t="n">
        <v>0</v>
      </c>
      <c r="J95" s="180" t="n">
        <f aca="false">+E95+F95+G95+H95+I95</f>
        <v>0</v>
      </c>
      <c r="K95" s="19" t="s">
        <v>203</v>
      </c>
    </row>
    <row r="96" customFormat="false" ht="16.5" hidden="false" customHeight="false" outlineLevel="0" collapsed="false">
      <c r="A96" s="181"/>
      <c r="B96" s="191" t="s">
        <v>272</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201</v>
      </c>
      <c r="B98" s="187" t="s">
        <v>273</v>
      </c>
      <c r="C98" s="172"/>
      <c r="D98" s="172"/>
      <c r="E98" s="172"/>
      <c r="F98" s="172"/>
      <c r="G98" s="188"/>
      <c r="H98" s="188"/>
      <c r="I98" s="189"/>
      <c r="J98" s="174"/>
    </row>
    <row r="99" customFormat="false" ht="15" hidden="false" customHeight="false" outlineLevel="0" collapsed="false">
      <c r="A99" s="169" t="s">
        <v>178</v>
      </c>
      <c r="B99" s="175" t="s">
        <v>274</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81</v>
      </c>
      <c r="B100" s="175" t="s">
        <v>275</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3</v>
      </c>
      <c r="B101" s="175" t="s">
        <v>276</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5</v>
      </c>
      <c r="B102" s="175" t="s">
        <v>277</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7</v>
      </c>
      <c r="B103" s="175" t="s">
        <v>278</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9</v>
      </c>
      <c r="B104" s="175" t="s">
        <v>279</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91</v>
      </c>
      <c r="B105" s="193" t="s">
        <v>280</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3</v>
      </c>
      <c r="B106" s="175" t="s">
        <v>281</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5</v>
      </c>
      <c r="B107" s="175" t="s">
        <v>282</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7</v>
      </c>
      <c r="B108" s="194" t="s">
        <v>283</v>
      </c>
      <c r="C108" s="178" t="n">
        <v>0</v>
      </c>
      <c r="D108" s="178" t="n">
        <v>0</v>
      </c>
      <c r="E108" s="178" t="n">
        <f aca="false">+C108-D108</f>
        <v>0</v>
      </c>
      <c r="F108" s="178" t="n">
        <v>0</v>
      </c>
      <c r="G108" s="179" t="n">
        <v>0</v>
      </c>
      <c r="H108" s="179" t="n">
        <v>0</v>
      </c>
      <c r="I108" s="179" t="n">
        <v>0</v>
      </c>
      <c r="J108" s="180" t="n">
        <f aca="false">+E108+F108+G108+H108+I108</f>
        <v>0</v>
      </c>
      <c r="K108" s="19" t="s">
        <v>203</v>
      </c>
    </row>
    <row r="109" customFormat="false" ht="16.5" hidden="false" customHeight="false" outlineLevel="0" collapsed="false">
      <c r="A109" s="181"/>
      <c r="B109" s="191" t="s">
        <v>284</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5</v>
      </c>
      <c r="B111" s="187" t="s">
        <v>286</v>
      </c>
      <c r="C111" s="172"/>
      <c r="D111" s="172"/>
      <c r="E111" s="172"/>
      <c r="F111" s="172"/>
      <c r="G111" s="188"/>
      <c r="H111" s="188"/>
      <c r="I111" s="189"/>
      <c r="J111" s="174"/>
    </row>
    <row r="112" s="43" customFormat="true" ht="15" hidden="false" customHeight="false" outlineLevel="0" collapsed="false">
      <c r="A112" s="176" t="s">
        <v>178</v>
      </c>
      <c r="B112" s="194" t="s">
        <v>287</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81</v>
      </c>
      <c r="B113" s="194" t="s">
        <v>288</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3</v>
      </c>
      <c r="B114" s="194" t="s">
        <v>289</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5</v>
      </c>
      <c r="B115" s="194" t="s">
        <v>290</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7</v>
      </c>
      <c r="B116" s="194" t="s">
        <v>291</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9</v>
      </c>
      <c r="B117" s="194" t="s">
        <v>292</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91</v>
      </c>
      <c r="B118" s="175" t="s">
        <v>293</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3</v>
      </c>
      <c r="B119" s="197" t="s">
        <v>294</v>
      </c>
      <c r="C119" s="178" t="n">
        <v>0</v>
      </c>
      <c r="D119" s="178" t="n">
        <v>0</v>
      </c>
      <c r="E119" s="178" t="n">
        <f aca="false">+C119-D119</f>
        <v>0</v>
      </c>
      <c r="F119" s="178" t="n">
        <v>0</v>
      </c>
      <c r="G119" s="179" t="n">
        <v>0</v>
      </c>
      <c r="H119" s="179" t="n">
        <v>0</v>
      </c>
      <c r="I119" s="179" t="n">
        <v>0</v>
      </c>
      <c r="J119" s="180" t="n">
        <f aca="false">+E119+F119+G119+H119+I119</f>
        <v>0</v>
      </c>
      <c r="K119" s="19" t="s">
        <v>203</v>
      </c>
    </row>
    <row r="120" customFormat="false" ht="16.5" hidden="false" customHeight="false" outlineLevel="0" collapsed="false">
      <c r="A120" s="198"/>
      <c r="B120" s="191" t="s">
        <v>295</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6</v>
      </c>
      <c r="B122" s="187" t="s">
        <v>297</v>
      </c>
      <c r="C122" s="172"/>
      <c r="D122" s="172"/>
      <c r="E122" s="172"/>
      <c r="F122" s="172"/>
      <c r="G122" s="188"/>
      <c r="H122" s="188"/>
      <c r="I122" s="189"/>
      <c r="J122" s="174"/>
    </row>
    <row r="123" customFormat="false" ht="15" hidden="false" customHeight="false" outlineLevel="0" collapsed="false">
      <c r="A123" s="169" t="s">
        <v>178</v>
      </c>
      <c r="B123" s="175" t="s">
        <v>298</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81</v>
      </c>
      <c r="B124" s="175" t="s">
        <v>299</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3</v>
      </c>
      <c r="B125" s="175" t="s">
        <v>300</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5</v>
      </c>
      <c r="B126" s="175" t="s">
        <v>301</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7</v>
      </c>
      <c r="B127" s="194" t="s">
        <v>302</v>
      </c>
      <c r="C127" s="178" t="n">
        <v>0</v>
      </c>
      <c r="D127" s="178" t="n">
        <v>0</v>
      </c>
      <c r="E127" s="178" t="n">
        <f aca="false">+C127-D127</f>
        <v>0</v>
      </c>
      <c r="F127" s="178" t="n">
        <v>0</v>
      </c>
      <c r="G127" s="179" t="n">
        <v>0</v>
      </c>
      <c r="H127" s="179" t="n">
        <v>0</v>
      </c>
      <c r="I127" s="179" t="n">
        <v>0</v>
      </c>
      <c r="J127" s="180" t="n">
        <f aca="false">+E127+F127+G127+H127+I127</f>
        <v>0</v>
      </c>
      <c r="K127" s="19" t="s">
        <v>203</v>
      </c>
    </row>
    <row r="128" customFormat="false" ht="16.5" hidden="false" customHeight="false" outlineLevel="0" collapsed="false">
      <c r="A128" s="181"/>
      <c r="B128" s="191" t="s">
        <v>303</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4</v>
      </c>
      <c r="B130" s="195" t="s">
        <v>305</v>
      </c>
      <c r="C130" s="172"/>
      <c r="D130" s="172"/>
      <c r="E130" s="172"/>
      <c r="F130" s="172"/>
      <c r="G130" s="188"/>
      <c r="H130" s="188"/>
      <c r="I130" s="188"/>
      <c r="J130" s="174"/>
    </row>
    <row r="131" customFormat="false" ht="15" hidden="false" customHeight="false" outlineLevel="0" collapsed="false">
      <c r="A131" s="169" t="s">
        <v>178</v>
      </c>
      <c r="B131" s="175" t="s">
        <v>306</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81</v>
      </c>
      <c r="B132" s="175" t="s">
        <v>307</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3</v>
      </c>
      <c r="B133" s="175" t="s">
        <v>308</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5</v>
      </c>
      <c r="B134" s="194" t="s">
        <v>309</v>
      </c>
      <c r="C134" s="178" t="n">
        <v>0</v>
      </c>
      <c r="D134" s="178" t="n">
        <v>0</v>
      </c>
      <c r="E134" s="178" t="n">
        <f aca="false">+C134-D134</f>
        <v>0</v>
      </c>
      <c r="F134" s="178" t="n">
        <v>0</v>
      </c>
      <c r="G134" s="179" t="n">
        <v>0</v>
      </c>
      <c r="H134" s="179" t="n">
        <v>0</v>
      </c>
      <c r="I134" s="179" t="n">
        <v>0</v>
      </c>
      <c r="J134" s="180" t="n">
        <f aca="false">+E134+F134+G134+H134+I134</f>
        <v>0</v>
      </c>
      <c r="K134" s="19" t="s">
        <v>203</v>
      </c>
    </row>
    <row r="135" customFormat="false" ht="16.5" hidden="false" customHeight="false" outlineLevel="0" collapsed="false">
      <c r="A135" s="181"/>
      <c r="B135" s="182" t="s">
        <v>310</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11</v>
      </c>
      <c r="B137" s="187" t="s">
        <v>312</v>
      </c>
      <c r="C137" s="172"/>
      <c r="D137" s="172"/>
      <c r="E137" s="172"/>
      <c r="F137" s="172"/>
      <c r="G137" s="188"/>
      <c r="H137" s="188"/>
      <c r="I137" s="189"/>
      <c r="J137" s="174"/>
    </row>
    <row r="138" customFormat="false" ht="15" hidden="false" customHeight="false" outlineLevel="0" collapsed="false">
      <c r="A138" s="169" t="s">
        <v>178</v>
      </c>
      <c r="B138" s="175" t="s">
        <v>313</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81</v>
      </c>
      <c r="B139" s="175" t="s">
        <v>314</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3</v>
      </c>
      <c r="B140" s="194" t="s">
        <v>315</v>
      </c>
      <c r="C140" s="178" t="n">
        <v>0</v>
      </c>
      <c r="D140" s="178" t="n">
        <v>0</v>
      </c>
      <c r="E140" s="178" t="n">
        <f aca="false">+C140-D140</f>
        <v>0</v>
      </c>
      <c r="F140" s="178" t="n">
        <v>0</v>
      </c>
      <c r="G140" s="179" t="n">
        <v>0</v>
      </c>
      <c r="H140" s="179" t="n">
        <v>0</v>
      </c>
      <c r="I140" s="179" t="n">
        <v>0</v>
      </c>
      <c r="J140" s="180" t="n">
        <f aca="false">+E140+F140+G140+H140+I140</f>
        <v>0</v>
      </c>
      <c r="K140" s="19" t="s">
        <v>203</v>
      </c>
    </row>
    <row r="141" customFormat="false" ht="16.5" hidden="false" customHeight="false" outlineLevel="0" collapsed="false">
      <c r="A141" s="181"/>
      <c r="B141" s="182" t="s">
        <v>316</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7</v>
      </c>
      <c r="B143" s="187" t="s">
        <v>318</v>
      </c>
      <c r="C143" s="172"/>
      <c r="D143" s="172"/>
      <c r="E143" s="172"/>
      <c r="F143" s="172"/>
      <c r="G143" s="188"/>
      <c r="H143" s="188"/>
      <c r="I143" s="189"/>
      <c r="J143" s="174"/>
    </row>
    <row r="144" customFormat="false" ht="15" hidden="false" customHeight="false" outlineLevel="0" collapsed="false">
      <c r="A144" s="169" t="s">
        <v>178</v>
      </c>
      <c r="B144" s="175" t="s">
        <v>319</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81</v>
      </c>
      <c r="B145" s="194" t="s">
        <v>320</v>
      </c>
      <c r="C145" s="178" t="n">
        <v>0</v>
      </c>
      <c r="D145" s="178" t="n">
        <v>0</v>
      </c>
      <c r="E145" s="178" t="n">
        <f aca="false">+C145-D145</f>
        <v>0</v>
      </c>
      <c r="F145" s="178" t="n">
        <v>0</v>
      </c>
      <c r="G145" s="179" t="n">
        <v>0</v>
      </c>
      <c r="H145" s="179" t="n">
        <v>0</v>
      </c>
      <c r="I145" s="179" t="n">
        <v>0</v>
      </c>
      <c r="J145" s="180" t="n">
        <f aca="false">+E145+F145+G145+H145+I145</f>
        <v>0</v>
      </c>
      <c r="K145" s="19" t="s">
        <v>203</v>
      </c>
    </row>
    <row r="146" customFormat="false" ht="16.5" hidden="false" customHeight="false" outlineLevel="0" collapsed="false">
      <c r="A146" s="181"/>
      <c r="B146" s="182" t="s">
        <v>321</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22</v>
      </c>
      <c r="B148" s="195" t="s">
        <v>323</v>
      </c>
      <c r="C148" s="172"/>
      <c r="D148" s="172"/>
      <c r="E148" s="172"/>
      <c r="F148" s="172"/>
      <c r="G148" s="188"/>
      <c r="H148" s="188"/>
      <c r="I148" s="189"/>
      <c r="J148" s="174"/>
    </row>
    <row r="149" customFormat="false" ht="15" hidden="false" customHeight="false" outlineLevel="0" collapsed="false">
      <c r="A149" s="169" t="s">
        <v>178</v>
      </c>
      <c r="B149" s="199" t="s">
        <v>324</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81</v>
      </c>
      <c r="B150" s="194" t="s">
        <v>325</v>
      </c>
      <c r="C150" s="178" t="n">
        <v>0</v>
      </c>
      <c r="D150" s="178" t="n">
        <v>0</v>
      </c>
      <c r="E150" s="178" t="n">
        <f aca="false">+C150-D150</f>
        <v>0</v>
      </c>
      <c r="F150" s="178" t="n">
        <v>0</v>
      </c>
      <c r="G150" s="179" t="n">
        <v>0</v>
      </c>
      <c r="H150" s="179" t="n">
        <v>0</v>
      </c>
      <c r="I150" s="179" t="n">
        <v>0</v>
      </c>
      <c r="J150" s="180" t="n">
        <f aca="false">+E150+F150+G150+H150+I150</f>
        <v>0</v>
      </c>
      <c r="K150" s="19" t="s">
        <v>203</v>
      </c>
    </row>
    <row r="151" customFormat="false" ht="16.5" hidden="false" customHeight="false" outlineLevel="0" collapsed="false">
      <c r="A151" s="181"/>
      <c r="B151" s="182" t="s">
        <v>326</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7</v>
      </c>
      <c r="B153" s="187" t="s">
        <v>328</v>
      </c>
      <c r="C153" s="172"/>
      <c r="D153" s="172"/>
      <c r="E153" s="172"/>
      <c r="F153" s="172"/>
      <c r="G153" s="188"/>
      <c r="H153" s="188"/>
      <c r="I153" s="189"/>
      <c r="J153" s="174"/>
    </row>
    <row r="154" customFormat="false" ht="15" hidden="false" customHeight="false" outlineLevel="0" collapsed="false">
      <c r="A154" s="169" t="s">
        <v>178</v>
      </c>
      <c r="B154" s="199" t="s">
        <v>329</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81</v>
      </c>
      <c r="B155" s="200" t="s">
        <v>330</v>
      </c>
      <c r="C155" s="178" t="n">
        <v>0</v>
      </c>
      <c r="D155" s="178" t="n">
        <v>0</v>
      </c>
      <c r="E155" s="178" t="n">
        <f aca="false">+C155-D155</f>
        <v>0</v>
      </c>
      <c r="F155" s="178" t="n">
        <v>0</v>
      </c>
      <c r="G155" s="179" t="n">
        <v>0</v>
      </c>
      <c r="H155" s="179" t="n">
        <v>0</v>
      </c>
      <c r="I155" s="179" t="n">
        <v>0</v>
      </c>
      <c r="J155" s="180" t="n">
        <f aca="false">+E155+F155+G155+H155+I155</f>
        <v>0</v>
      </c>
      <c r="K155" s="19" t="s">
        <v>203</v>
      </c>
    </row>
    <row r="156" customFormat="false" ht="16.5" hidden="false" customHeight="false" outlineLevel="0" collapsed="false">
      <c r="A156" s="201"/>
      <c r="B156" s="191" t="s">
        <v>331</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32</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3</v>
      </c>
      <c r="B160" s="214" t="s">
        <v>334</v>
      </c>
      <c r="C160" s="214"/>
      <c r="D160" s="214"/>
      <c r="E160" s="214"/>
      <c r="F160" s="214"/>
      <c r="G160" s="214"/>
      <c r="H160" s="214"/>
      <c r="I160" s="214"/>
      <c r="J160" s="214"/>
    </row>
    <row r="161" customFormat="false" ht="45.75" hidden="false" customHeight="true" outlineLevel="0" collapsed="false">
      <c r="A161" s="213" t="s">
        <v>335</v>
      </c>
      <c r="B161" s="214" t="s">
        <v>336</v>
      </c>
      <c r="C161" s="214"/>
      <c r="D161" s="214"/>
      <c r="E161" s="214"/>
      <c r="F161" s="214"/>
      <c r="G161" s="214"/>
      <c r="H161" s="214"/>
      <c r="I161" s="214"/>
      <c r="J161" s="214"/>
    </row>
    <row r="162" customFormat="false" ht="45.75" hidden="false" customHeight="true" outlineLevel="0" collapsed="false">
      <c r="A162" s="213" t="s">
        <v>176</v>
      </c>
      <c r="B162" s="214" t="s">
        <v>337</v>
      </c>
      <c r="C162" s="214"/>
      <c r="D162" s="214"/>
      <c r="E162" s="214"/>
      <c r="F162" s="214"/>
      <c r="G162" s="214"/>
      <c r="H162" s="214"/>
      <c r="I162" s="214"/>
      <c r="J162" s="214"/>
    </row>
    <row r="163" customFormat="false" ht="48" hidden="false" customHeight="true" outlineLevel="0" collapsed="false">
      <c r="A163" s="213" t="s">
        <v>338</v>
      </c>
      <c r="B163" s="214" t="s">
        <v>339</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100</v>
      </c>
      <c r="B2" s="2"/>
      <c r="C2" s="2"/>
      <c r="D2" s="2"/>
      <c r="E2" s="2"/>
      <c r="F2" s="2"/>
      <c r="G2" s="2"/>
      <c r="H2" s="2"/>
      <c r="I2" s="43"/>
      <c r="J2" s="43"/>
      <c r="K2" s="43"/>
      <c r="L2" s="43"/>
      <c r="M2" s="43"/>
      <c r="N2" s="43"/>
      <c r="O2" s="43"/>
      <c r="P2" s="43"/>
    </row>
    <row r="3" customFormat="false" ht="15" hidden="false" customHeight="false" outlineLevel="0" collapsed="false">
      <c r="A3" s="215" t="s">
        <v>340</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41</v>
      </c>
      <c r="K4" s="218"/>
      <c r="L4" s="218"/>
      <c r="M4" s="218"/>
      <c r="N4" s="219" t="n">
        <v>100</v>
      </c>
      <c r="O4" s="220" t="s">
        <v>342</v>
      </c>
      <c r="P4" s="220"/>
    </row>
    <row r="5" customFormat="false" ht="21" hidden="false" customHeight="true" outlineLevel="0" collapsed="false">
      <c r="A5" s="146" t="s">
        <v>343</v>
      </c>
      <c r="B5" s="146"/>
      <c r="C5" s="146"/>
      <c r="D5" s="146"/>
      <c r="E5" s="146"/>
      <c r="F5" s="146"/>
      <c r="G5" s="146"/>
      <c r="H5" s="146"/>
      <c r="I5" s="221" t="s">
        <v>344</v>
      </c>
      <c r="J5" s="218" t="s">
        <v>345</v>
      </c>
      <c r="K5" s="218"/>
      <c r="L5" s="218"/>
      <c r="M5" s="218"/>
      <c r="N5" s="219" t="n">
        <v>100</v>
      </c>
      <c r="O5" s="220" t="s">
        <v>346</v>
      </c>
      <c r="P5" s="220"/>
    </row>
    <row r="6" customFormat="false" ht="21" hidden="false" customHeight="true" outlineLevel="0" collapsed="false">
      <c r="A6" s="146" t="s">
        <v>347</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8</v>
      </c>
      <c r="B8" s="224" t="s">
        <v>349</v>
      </c>
      <c r="C8" s="224" t="s">
        <v>350</v>
      </c>
      <c r="D8" s="224" t="s">
        <v>351</v>
      </c>
      <c r="E8" s="224" t="s">
        <v>351</v>
      </c>
      <c r="F8" s="225" t="s">
        <v>352</v>
      </c>
      <c r="G8" s="225" t="s">
        <v>352</v>
      </c>
      <c r="H8" s="226" t="s">
        <v>353</v>
      </c>
      <c r="I8" s="227" t="s">
        <v>354</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5</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6</v>
      </c>
      <c r="B13" s="241" t="s">
        <v>357</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8</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9</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60</v>
      </c>
      <c r="B17" s="262" t="s">
        <v>361</v>
      </c>
      <c r="C17" s="263" t="n">
        <f aca="false">C18+C19</f>
        <v>0</v>
      </c>
      <c r="D17" s="253" t="n">
        <f aca="false">D18+D19</f>
        <v>0</v>
      </c>
      <c r="E17" s="264" t="n">
        <f aca="false">E18+E19</f>
        <v>0</v>
      </c>
      <c r="F17" s="265" t="n">
        <f aca="false">F18+F19</f>
        <v>0</v>
      </c>
      <c r="G17" s="264" t="n">
        <f aca="false">G18+G19</f>
        <v>0</v>
      </c>
      <c r="H17" s="266" t="n">
        <f aca="false">IF(C17&lt;&gt;0,G17/C17,0)</f>
        <v>0</v>
      </c>
      <c r="I17" s="267" t="s">
        <v>203</v>
      </c>
      <c r="J17" s="43"/>
      <c r="K17" s="43"/>
      <c r="L17" s="43"/>
      <c r="M17" s="43"/>
      <c r="N17" s="43"/>
      <c r="O17" s="43"/>
      <c r="P17" s="43"/>
    </row>
    <row r="18" customFormat="false" ht="15" hidden="false" customHeight="false" outlineLevel="0" collapsed="false">
      <c r="A18" s="240"/>
      <c r="B18" s="251" t="s">
        <v>358</v>
      </c>
      <c r="C18" s="263" t="n">
        <v>0</v>
      </c>
      <c r="D18" s="253"/>
      <c r="E18" s="253"/>
      <c r="F18" s="253"/>
      <c r="G18" s="253"/>
      <c r="H18" s="254"/>
      <c r="I18" s="267" t="s">
        <v>203</v>
      </c>
      <c r="J18" s="43"/>
      <c r="K18" s="43"/>
      <c r="L18" s="43"/>
      <c r="M18" s="43"/>
      <c r="N18" s="43"/>
      <c r="O18" s="43"/>
      <c r="P18" s="43"/>
    </row>
    <row r="19" customFormat="false" ht="15" hidden="false" customHeight="false" outlineLevel="0" collapsed="false">
      <c r="A19" s="240"/>
      <c r="B19" s="255" t="s">
        <v>362</v>
      </c>
      <c r="C19" s="263" t="n">
        <v>0</v>
      </c>
      <c r="D19" s="253" t="n">
        <v>0</v>
      </c>
      <c r="E19" s="253" t="n">
        <f aca="false">INT(((D19*$N$4/100)*100)+0.5)/100</f>
        <v>0</v>
      </c>
      <c r="F19" s="268" t="n">
        <v>0</v>
      </c>
      <c r="G19" s="253" t="n">
        <f aca="false">INT(((F19*$N$5/100)*100)+0.5)/100</f>
        <v>0</v>
      </c>
      <c r="H19" s="254" t="n">
        <f aca="false">IF(C19&lt;&gt;0,G19/C19,0)</f>
        <v>0</v>
      </c>
      <c r="I19" s="267" t="s">
        <v>203</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3</v>
      </c>
      <c r="B21" s="241" t="s">
        <v>364</v>
      </c>
      <c r="C21" s="263" t="n">
        <f aca="false">C22+C23</f>
        <v>0</v>
      </c>
      <c r="D21" s="253" t="n">
        <f aca="false">D22+D23</f>
        <v>0</v>
      </c>
      <c r="E21" s="264" t="n">
        <f aca="false">E22+E23</f>
        <v>0</v>
      </c>
      <c r="F21" s="265" t="n">
        <f aca="false">F22+F23</f>
        <v>0</v>
      </c>
      <c r="G21" s="264" t="n">
        <f aca="false">G22+G23</f>
        <v>0</v>
      </c>
      <c r="H21" s="266" t="n">
        <f aca="false">IF(C21&lt;&gt;0,G21/C21,0)</f>
        <v>0</v>
      </c>
      <c r="I21" s="267" t="s">
        <v>203</v>
      </c>
      <c r="J21" s="43"/>
      <c r="K21" s="43"/>
      <c r="L21" s="43"/>
      <c r="M21" s="43"/>
      <c r="N21" s="43"/>
      <c r="O21" s="43"/>
      <c r="P21" s="43"/>
    </row>
    <row r="22" customFormat="false" ht="15" hidden="false" customHeight="false" outlineLevel="0" collapsed="false">
      <c r="A22" s="240"/>
      <c r="B22" s="251" t="s">
        <v>358</v>
      </c>
      <c r="C22" s="263" t="n">
        <v>0</v>
      </c>
      <c r="D22" s="253"/>
      <c r="E22" s="253"/>
      <c r="F22" s="253"/>
      <c r="G22" s="253"/>
      <c r="H22" s="254"/>
      <c r="I22" s="267" t="s">
        <v>203</v>
      </c>
      <c r="J22" s="43"/>
      <c r="K22" s="43"/>
      <c r="L22" s="43"/>
      <c r="M22" s="43"/>
      <c r="N22" s="43"/>
      <c r="O22" s="43"/>
      <c r="P22" s="43"/>
    </row>
    <row r="23" customFormat="false" ht="15" hidden="false" customHeight="false" outlineLevel="0" collapsed="false">
      <c r="A23" s="240"/>
      <c r="B23" s="255" t="s">
        <v>365</v>
      </c>
      <c r="C23" s="263" t="n">
        <v>0</v>
      </c>
      <c r="D23" s="253" t="n">
        <v>0</v>
      </c>
      <c r="E23" s="253" t="n">
        <f aca="false">INT(((D23*$N$4/100)*100)+0.5)/100</f>
        <v>0</v>
      </c>
      <c r="F23" s="268" t="n">
        <v>0</v>
      </c>
      <c r="G23" s="253" t="n">
        <f aca="false">INT(((F23*$N$5/100)*100)+0.5)/100</f>
        <v>0</v>
      </c>
      <c r="H23" s="254" t="n">
        <f aca="false">IF(C23&lt;&gt;0,G23/C23,0)</f>
        <v>0</v>
      </c>
      <c r="I23" s="267" t="s">
        <v>203</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6</v>
      </c>
      <c r="B25" s="241" t="s">
        <v>367</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8</v>
      </c>
      <c r="B28" s="241" t="s">
        <v>369</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70</v>
      </c>
      <c r="B30" s="241" t="s">
        <v>371</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2</v>
      </c>
      <c r="B32" s="276" t="s">
        <v>373</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4</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5</v>
      </c>
      <c r="B35" s="262" t="s">
        <v>376</v>
      </c>
      <c r="C35" s="252" t="n">
        <v>0</v>
      </c>
      <c r="D35" s="256" t="n">
        <v>0</v>
      </c>
      <c r="E35" s="280" t="s">
        <v>377</v>
      </c>
      <c r="F35" s="281" t="n">
        <v>0</v>
      </c>
      <c r="G35" s="280" t="s">
        <v>377</v>
      </c>
      <c r="H35" s="254" t="s">
        <v>377</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8</v>
      </c>
      <c r="B37" s="262" t="s">
        <v>379</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80</v>
      </c>
      <c r="B39" s="262" t="s">
        <v>381</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2</v>
      </c>
      <c r="B41" s="241" t="s">
        <v>383</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4</v>
      </c>
      <c r="B43" s="262" t="s">
        <v>385</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6</v>
      </c>
      <c r="C44" s="286" t="n">
        <v>0</v>
      </c>
      <c r="D44" s="280" t="s">
        <v>377</v>
      </c>
      <c r="E44" s="280" t="s">
        <v>377</v>
      </c>
      <c r="F44" s="280" t="s">
        <v>377</v>
      </c>
      <c r="G44" s="280" t="s">
        <v>377</v>
      </c>
      <c r="H44" s="254" t="s">
        <v>377</v>
      </c>
      <c r="I44" s="19" t="s">
        <v>387</v>
      </c>
      <c r="J44" s="43"/>
      <c r="K44" s="43"/>
      <c r="L44" s="43"/>
      <c r="M44" s="43"/>
      <c r="N44" s="43"/>
      <c r="O44" s="43"/>
      <c r="P44" s="43"/>
    </row>
    <row r="45" customFormat="false" ht="15" hidden="false" customHeight="false" outlineLevel="0" collapsed="false">
      <c r="A45" s="259"/>
      <c r="B45" s="287" t="s">
        <v>388</v>
      </c>
      <c r="C45" s="286" t="n">
        <v>0</v>
      </c>
      <c r="D45" s="256" t="n">
        <v>0</v>
      </c>
      <c r="E45" s="256" t="n">
        <f aca="false">INT(((D45*$N$4/100)*100)+0.5)/100</f>
        <v>0</v>
      </c>
      <c r="F45" s="257" t="n">
        <v>0</v>
      </c>
      <c r="G45" s="256" t="n">
        <f aca="false">INT(((F45*$N$5/100)*100)+0.5)/100</f>
        <v>0</v>
      </c>
      <c r="H45" s="258" t="n">
        <f aca="false">IF(C45&lt;&gt;0,G45/C45,0)</f>
        <v>0</v>
      </c>
      <c r="I45" s="19" t="s">
        <v>389</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90</v>
      </c>
      <c r="B47" s="276" t="s">
        <v>391</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2</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3</v>
      </c>
      <c r="B50" s="241" t="s">
        <v>394</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5</v>
      </c>
      <c r="B52" s="241" t="s">
        <v>396</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7</v>
      </c>
      <c r="B54" s="262" t="s">
        <v>398</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9</v>
      </c>
      <c r="B56" s="262" t="s">
        <v>400</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401</v>
      </c>
      <c r="B58" s="262" t="s">
        <v>402</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3</v>
      </c>
      <c r="B60" s="276" t="s">
        <v>404</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5</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6</v>
      </c>
      <c r="B64" s="262" t="s">
        <v>407</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8</v>
      </c>
      <c r="B66" s="262" t="s">
        <v>409</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10</v>
      </c>
      <c r="C67" s="252" t="n">
        <v>0</v>
      </c>
      <c r="D67" s="293" t="s">
        <v>377</v>
      </c>
      <c r="E67" s="293" t="s">
        <v>377</v>
      </c>
      <c r="F67" s="293" t="s">
        <v>377</v>
      </c>
      <c r="G67" s="293" t="s">
        <v>377</v>
      </c>
      <c r="H67" s="294" t="s">
        <v>377</v>
      </c>
      <c r="I67" s="19" t="s">
        <v>411</v>
      </c>
      <c r="J67" s="43"/>
      <c r="K67" s="43"/>
      <c r="L67" s="43"/>
      <c r="M67" s="43"/>
      <c r="N67" s="43"/>
      <c r="O67" s="43"/>
      <c r="P67" s="43"/>
    </row>
    <row r="68" customFormat="false" ht="15" hidden="false" customHeight="false" outlineLevel="0" collapsed="false">
      <c r="A68" s="273"/>
      <c r="B68" s="295" t="s">
        <v>412</v>
      </c>
      <c r="C68" s="252" t="n">
        <v>0</v>
      </c>
      <c r="D68" s="293" t="s">
        <v>377</v>
      </c>
      <c r="E68" s="293" t="s">
        <v>377</v>
      </c>
      <c r="F68" s="293" t="s">
        <v>377</v>
      </c>
      <c r="G68" s="293" t="s">
        <v>377</v>
      </c>
      <c r="H68" s="294" t="s">
        <v>377</v>
      </c>
      <c r="I68" s="19" t="s">
        <v>413</v>
      </c>
      <c r="J68" s="43"/>
      <c r="K68" s="43"/>
      <c r="L68" s="43"/>
      <c r="M68" s="43"/>
      <c r="N68" s="43"/>
      <c r="O68" s="43"/>
      <c r="P68" s="43"/>
    </row>
    <row r="69" customFormat="false" ht="15" hidden="false" customHeight="false" outlineLevel="0" collapsed="false">
      <c r="A69" s="273"/>
      <c r="B69" s="287" t="s">
        <v>414</v>
      </c>
      <c r="C69" s="252" t="n">
        <v>0</v>
      </c>
      <c r="D69" s="256" t="n">
        <v>0</v>
      </c>
      <c r="E69" s="256" t="n">
        <f aca="false">INT(((D69*$N$4/100)*100)+0.5)/100</f>
        <v>0</v>
      </c>
      <c r="F69" s="257" t="n">
        <v>0</v>
      </c>
      <c r="G69" s="256" t="n">
        <f aca="false">INT(((F69*$N$5/100)*100)+0.5)/100</f>
        <v>0</v>
      </c>
      <c r="H69" s="258" t="n">
        <f aca="false">IF(C69&lt;&gt;0,G69/C69,0)</f>
        <v>0</v>
      </c>
      <c r="I69" s="19" t="s">
        <v>415</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6</v>
      </c>
      <c r="B71" s="262" t="s">
        <v>417</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8</v>
      </c>
      <c r="C72" s="252" t="n">
        <v>0</v>
      </c>
      <c r="D72" s="293" t="s">
        <v>377</v>
      </c>
      <c r="E72" s="293" t="s">
        <v>377</v>
      </c>
      <c r="F72" s="293" t="s">
        <v>377</v>
      </c>
      <c r="G72" s="293" t="s">
        <v>377</v>
      </c>
      <c r="H72" s="294" t="s">
        <v>377</v>
      </c>
      <c r="I72" s="19" t="s">
        <v>419</v>
      </c>
      <c r="J72" s="43"/>
      <c r="K72" s="43"/>
      <c r="L72" s="43"/>
      <c r="M72" s="43"/>
      <c r="N72" s="43"/>
      <c r="O72" s="43"/>
      <c r="P72" s="43"/>
    </row>
    <row r="73" customFormat="false" ht="15" hidden="false" customHeight="false" outlineLevel="0" collapsed="false">
      <c r="A73" s="273"/>
      <c r="B73" s="295" t="s">
        <v>420</v>
      </c>
      <c r="C73" s="252" t="n">
        <v>0</v>
      </c>
      <c r="D73" s="293" t="s">
        <v>377</v>
      </c>
      <c r="E73" s="293" t="s">
        <v>377</v>
      </c>
      <c r="F73" s="293" t="s">
        <v>377</v>
      </c>
      <c r="G73" s="293" t="s">
        <v>377</v>
      </c>
      <c r="H73" s="294" t="s">
        <v>377</v>
      </c>
      <c r="I73" s="19" t="s">
        <v>421</v>
      </c>
      <c r="J73" s="43"/>
      <c r="K73" s="43"/>
      <c r="L73" s="43"/>
      <c r="M73" s="43"/>
      <c r="N73" s="43"/>
      <c r="O73" s="43"/>
      <c r="P73" s="43"/>
    </row>
    <row r="74" customFormat="false" ht="15" hidden="false" customHeight="false" outlineLevel="0" collapsed="false">
      <c r="A74" s="273"/>
      <c r="B74" s="287" t="s">
        <v>422</v>
      </c>
      <c r="C74" s="252" t="n">
        <v>0</v>
      </c>
      <c r="D74" s="256" t="n">
        <v>0</v>
      </c>
      <c r="E74" s="256" t="n">
        <f aca="false">INT(((D74*$N$4/100)*100)+0.5)/100</f>
        <v>0</v>
      </c>
      <c r="F74" s="257" t="n">
        <v>0</v>
      </c>
      <c r="G74" s="256" t="n">
        <f aca="false">INT(((F74*$N$5/100)*100)+0.5)/100</f>
        <v>0</v>
      </c>
      <c r="H74" s="258" t="n">
        <f aca="false">IF(C74&lt;&gt;0,G74/C74,0)</f>
        <v>0</v>
      </c>
      <c r="I74" s="19" t="s">
        <v>423</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4</v>
      </c>
      <c r="B76" s="262" t="s">
        <v>425</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6</v>
      </c>
      <c r="B78" s="262" t="s">
        <v>427</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8</v>
      </c>
      <c r="B80" s="276" t="s">
        <v>429</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30</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31</v>
      </c>
      <c r="B84" s="262" t="s">
        <v>432</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3</v>
      </c>
      <c r="B86" s="262" t="s">
        <v>434</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5</v>
      </c>
      <c r="B88" s="262" t="s">
        <v>436</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7</v>
      </c>
      <c r="B90" s="262" t="s">
        <v>438</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9</v>
      </c>
      <c r="B92" s="304" t="s">
        <v>440</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41</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42</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3</v>
      </c>
      <c r="C97" s="324" t="n">
        <f aca="false">+C94-C100</f>
        <v>0</v>
      </c>
      <c r="D97" s="324" t="n">
        <f aca="false">+D94-D100</f>
        <v>0</v>
      </c>
      <c r="E97" s="324" t="n">
        <f aca="false">+E94-E100</f>
        <v>0</v>
      </c>
      <c r="F97" s="325" t="n">
        <f aca="false">+F94-F100</f>
        <v>0</v>
      </c>
      <c r="G97" s="324" t="n">
        <f aca="false">+G94-G100</f>
        <v>0</v>
      </c>
      <c r="H97" s="314" t="n">
        <f aca="false">IF(C97&lt;&gt;0,G97/C97,0)</f>
        <v>0</v>
      </c>
      <c r="I97" s="315" t="s">
        <v>444</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5</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6</v>
      </c>
      <c r="B103" s="335"/>
      <c r="C103" s="335"/>
      <c r="D103" s="335"/>
      <c r="E103" s="335"/>
      <c r="F103" s="335"/>
      <c r="G103" s="335"/>
      <c r="H103" s="335"/>
    </row>
    <row r="104" customFormat="false" ht="15" hidden="false" customHeight="true" outlineLevel="0" collapsed="false">
      <c r="A104" s="335" t="s">
        <v>447</v>
      </c>
      <c r="B104" s="335"/>
      <c r="C104" s="335"/>
      <c r="D104" s="335"/>
      <c r="E104" s="335"/>
      <c r="F104" s="335"/>
      <c r="G104" s="335"/>
      <c r="H104" s="335"/>
    </row>
    <row r="105" customFormat="false" ht="48" hidden="false" customHeight="true" outlineLevel="0" collapsed="false">
      <c r="A105" s="335" t="s">
        <v>448</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100</v>
      </c>
      <c r="B2" s="2"/>
      <c r="C2" s="2"/>
      <c r="D2" s="2"/>
      <c r="E2" s="2"/>
      <c r="F2" s="2"/>
    </row>
    <row r="3" customFormat="false" ht="15" hidden="false" customHeight="false" outlineLevel="0" collapsed="false">
      <c r="A3" s="215" t="s">
        <v>449</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50</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51</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2</v>
      </c>
      <c r="B10" s="345"/>
      <c r="C10" s="345"/>
      <c r="D10" s="345"/>
      <c r="E10" s="340"/>
      <c r="F10" s="346" t="n">
        <v>0</v>
      </c>
      <c r="G10" s="9" t="s">
        <v>453</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4</v>
      </c>
      <c r="B12" s="348"/>
      <c r="C12" s="348"/>
      <c r="D12" s="348"/>
      <c r="E12" s="348"/>
      <c r="F12" s="346" t="n">
        <v>0</v>
      </c>
      <c r="G12" s="9" t="s">
        <v>455</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6</v>
      </c>
      <c r="B14" s="345"/>
      <c r="C14" s="345"/>
      <c r="D14" s="345"/>
      <c r="E14" s="351"/>
      <c r="F14" s="346" t="n">
        <v>0</v>
      </c>
      <c r="G14" s="9" t="s">
        <v>457</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8</v>
      </c>
      <c r="B16" s="343"/>
      <c r="C16" s="343"/>
      <c r="D16" s="343"/>
      <c r="E16" s="340"/>
      <c r="F16" s="355" t="n">
        <f aca="false">F10+F12+F14</f>
        <v>0</v>
      </c>
      <c r="G16" s="9" t="s">
        <v>459</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60</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61</v>
      </c>
      <c r="B20" s="358"/>
      <c r="C20" s="358"/>
      <c r="D20" s="358"/>
      <c r="E20" s="340"/>
      <c r="F20" s="347" t="n">
        <f aca="false">INT(((F16/100*10)*100)+0.5)/100</f>
        <v>0</v>
      </c>
      <c r="G20" s="359" t="s">
        <v>462</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3</v>
      </c>
      <c r="B22" s="360"/>
      <c r="C22" s="360"/>
      <c r="D22" s="360"/>
      <c r="E22" s="360"/>
      <c r="F22" s="346" t="n">
        <v>0</v>
      </c>
      <c r="G22" s="361" t="s">
        <v>464</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5</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6</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7</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8</v>
      </c>
      <c r="B30" s="362"/>
      <c r="C30" s="362"/>
      <c r="D30" s="362"/>
      <c r="E30" s="340"/>
      <c r="F30" s="347" t="n">
        <f aca="false">F20-F22-F24+F26+F28</f>
        <v>0</v>
      </c>
      <c r="G30" s="9" t="s">
        <v>459</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9</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70</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71</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2</v>
      </c>
      <c r="B38" s="369"/>
      <c r="C38" s="369"/>
      <c r="D38" s="369"/>
      <c r="E38" s="369"/>
      <c r="F38" s="355" t="n">
        <f aca="false">F34+F36</f>
        <v>0</v>
      </c>
      <c r="G38" s="9" t="s">
        <v>459</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3</v>
      </c>
      <c r="B40" s="372"/>
      <c r="C40" s="372"/>
      <c r="D40" s="372"/>
      <c r="E40" s="372"/>
      <c r="F40" s="372"/>
      <c r="G40" s="9"/>
    </row>
    <row r="41" customFormat="false" ht="24.95" hidden="false" customHeight="true" outlineLevel="0" collapsed="false">
      <c r="A41" s="373" t="s">
        <v>474</v>
      </c>
      <c r="B41" s="373"/>
      <c r="C41" s="373"/>
      <c r="D41" s="373"/>
      <c r="E41" s="373"/>
      <c r="F41" s="346" t="n">
        <v>0</v>
      </c>
      <c r="G41" s="9"/>
    </row>
    <row r="42" customFormat="false" ht="15" hidden="false" customHeight="true" outlineLevel="0" collapsed="false">
      <c r="A42" s="374" t="s">
        <v>475</v>
      </c>
      <c r="B42" s="374"/>
      <c r="C42" s="374"/>
      <c r="D42" s="374"/>
      <c r="E42" s="374"/>
      <c r="F42" s="346" t="n">
        <v>0</v>
      </c>
      <c r="G42" s="9"/>
    </row>
    <row r="43" customFormat="false" ht="15" hidden="false" customHeight="true" outlineLevel="0" collapsed="false">
      <c r="A43" s="374" t="s">
        <v>476</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7</v>
      </c>
      <c r="B46" s="378"/>
      <c r="C46" s="378"/>
      <c r="D46" s="378"/>
      <c r="E46" s="378"/>
      <c r="F46" s="378"/>
    </row>
    <row r="47" customFormat="false" ht="15.75" hidden="false" customHeight="true" outlineLevel="0" collapsed="false">
      <c r="A47" s="379"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10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41</v>
      </c>
      <c r="M4" s="218"/>
      <c r="N4" s="218"/>
      <c r="O4" s="218"/>
      <c r="P4" s="219" t="n">
        <v>100</v>
      </c>
      <c r="Q4" s="220" t="s">
        <v>342</v>
      </c>
      <c r="R4" s="220"/>
    </row>
    <row r="5" customFormat="false" ht="21" hidden="false" customHeight="true" outlineLevel="0" collapsed="false">
      <c r="A5" s="146" t="s">
        <v>343</v>
      </c>
      <c r="B5" s="146"/>
      <c r="C5" s="146"/>
      <c r="D5" s="146"/>
      <c r="E5" s="146"/>
      <c r="F5" s="146"/>
      <c r="G5" s="146"/>
      <c r="H5" s="146"/>
      <c r="I5" s="146"/>
      <c r="J5" s="146"/>
      <c r="K5" s="221" t="s">
        <v>344</v>
      </c>
      <c r="L5" s="218" t="s">
        <v>345</v>
      </c>
      <c r="M5" s="218"/>
      <c r="N5" s="218"/>
      <c r="O5" s="218"/>
      <c r="P5" s="219" t="n">
        <v>100</v>
      </c>
      <c r="Q5" s="220" t="s">
        <v>346</v>
      </c>
      <c r="R5" s="220"/>
    </row>
    <row r="6" customFormat="false" ht="21" hidden="false" customHeight="true" outlineLevel="0" collapsed="false">
      <c r="A6" s="146" t="s">
        <v>347</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8</v>
      </c>
      <c r="B8" s="224" t="s">
        <v>349</v>
      </c>
      <c r="C8" s="224" t="s">
        <v>479</v>
      </c>
      <c r="D8" s="224" t="s">
        <v>480</v>
      </c>
      <c r="E8" s="224" t="s">
        <v>350</v>
      </c>
      <c r="F8" s="224" t="s">
        <v>351</v>
      </c>
      <c r="G8" s="224" t="s">
        <v>351</v>
      </c>
      <c r="H8" s="225" t="s">
        <v>352</v>
      </c>
      <c r="I8" s="225" t="s">
        <v>352</v>
      </c>
      <c r="J8" s="226" t="s">
        <v>353</v>
      </c>
      <c r="K8" s="227" t="s">
        <v>354</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5</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6</v>
      </c>
      <c r="B13" s="385" t="s">
        <v>357</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8</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9</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60</v>
      </c>
      <c r="B18" s="302" t="s">
        <v>361</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203</v>
      </c>
      <c r="L18" s="43"/>
      <c r="M18" s="43"/>
      <c r="N18" s="43"/>
      <c r="O18" s="43"/>
      <c r="P18" s="43"/>
      <c r="Q18" s="43"/>
      <c r="R18" s="43"/>
    </row>
    <row r="19" customFormat="false" ht="15" hidden="false" customHeight="false" outlineLevel="0" collapsed="false">
      <c r="A19" s="240"/>
      <c r="B19" s="386" t="s">
        <v>358</v>
      </c>
      <c r="C19" s="269"/>
      <c r="D19" s="387"/>
      <c r="E19" s="263" t="n">
        <v>0</v>
      </c>
      <c r="F19" s="256"/>
      <c r="G19" s="253"/>
      <c r="H19" s="268"/>
      <c r="I19" s="253"/>
      <c r="J19" s="254"/>
      <c r="K19" s="267" t="s">
        <v>203</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62</v>
      </c>
      <c r="C21" s="241"/>
      <c r="D21" s="384"/>
      <c r="E21" s="263" t="n">
        <v>0</v>
      </c>
      <c r="F21" s="253" t="n">
        <v>0</v>
      </c>
      <c r="G21" s="253" t="n">
        <f aca="false">INT(((F21*$P$4/100)*100)+0.5)/100</f>
        <v>0</v>
      </c>
      <c r="H21" s="268" t="n">
        <v>0</v>
      </c>
      <c r="I21" s="253" t="n">
        <f aca="false">INT(((H21*$P$5/100)*100)+0.5)/100</f>
        <v>0</v>
      </c>
      <c r="J21" s="258" t="n">
        <f aca="false">IF(E21&lt;&gt;0,I21/E21,0)</f>
        <v>0</v>
      </c>
      <c r="K21" s="267" t="s">
        <v>203</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3</v>
      </c>
      <c r="B23" s="385" t="s">
        <v>364</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203</v>
      </c>
      <c r="L23" s="43"/>
      <c r="M23" s="43"/>
      <c r="N23" s="43"/>
      <c r="O23" s="43"/>
      <c r="P23" s="43"/>
      <c r="Q23" s="43"/>
      <c r="R23" s="43"/>
    </row>
    <row r="24" customFormat="false" ht="15" hidden="false" customHeight="false" outlineLevel="0" collapsed="false">
      <c r="A24" s="240"/>
      <c r="B24" s="386" t="s">
        <v>358</v>
      </c>
      <c r="C24" s="269"/>
      <c r="D24" s="387"/>
      <c r="E24" s="263" t="n">
        <v>0</v>
      </c>
      <c r="F24" s="256"/>
      <c r="G24" s="253"/>
      <c r="H24" s="268"/>
      <c r="I24" s="253"/>
      <c r="J24" s="254"/>
      <c r="K24" s="267" t="s">
        <v>203</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5</v>
      </c>
      <c r="C26" s="241"/>
      <c r="D26" s="384"/>
      <c r="E26" s="263" t="n">
        <v>0</v>
      </c>
      <c r="F26" s="253" t="n">
        <v>0</v>
      </c>
      <c r="G26" s="253" t="n">
        <f aca="false">INT(((F26*$P$4/100)*100)+0.5)/100</f>
        <v>0</v>
      </c>
      <c r="H26" s="268" t="n">
        <v>0</v>
      </c>
      <c r="I26" s="253" t="n">
        <f aca="false">INT(((H26*$P$5/100)*100)+0.5)/100</f>
        <v>0</v>
      </c>
      <c r="J26" s="258" t="n">
        <f aca="false">IF(E26&lt;&gt;0,I26/E26,0)</f>
        <v>0</v>
      </c>
      <c r="K26" s="267" t="s">
        <v>203</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6</v>
      </c>
      <c r="B28" s="385" t="s">
        <v>367</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8</v>
      </c>
      <c r="B31" s="385" t="s">
        <v>369</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70</v>
      </c>
      <c r="B33" s="385" t="s">
        <v>371</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72</v>
      </c>
      <c r="B35" s="304" t="s">
        <v>373</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4</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5</v>
      </c>
      <c r="B38" s="302" t="s">
        <v>376</v>
      </c>
      <c r="C38" s="241"/>
      <c r="D38" s="289"/>
      <c r="E38" s="263" t="n">
        <v>0</v>
      </c>
      <c r="F38" s="280" t="s">
        <v>377</v>
      </c>
      <c r="G38" s="280" t="s">
        <v>377</v>
      </c>
      <c r="H38" s="280" t="s">
        <v>377</v>
      </c>
      <c r="I38" s="280" t="s">
        <v>377</v>
      </c>
      <c r="J38" s="254" t="s">
        <v>377</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8</v>
      </c>
      <c r="B40" s="302" t="s">
        <v>379</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80</v>
      </c>
      <c r="B42" s="302" t="s">
        <v>381</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82</v>
      </c>
      <c r="B44" s="385" t="s">
        <v>383</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4</v>
      </c>
      <c r="B46" s="302" t="s">
        <v>385</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6</v>
      </c>
      <c r="C47" s="416"/>
      <c r="D47" s="417"/>
      <c r="E47" s="418" t="n">
        <v>0</v>
      </c>
      <c r="F47" s="280" t="s">
        <v>377</v>
      </c>
      <c r="G47" s="280" t="s">
        <v>377</v>
      </c>
      <c r="H47" s="280" t="s">
        <v>377</v>
      </c>
      <c r="I47" s="280" t="s">
        <v>377</v>
      </c>
      <c r="J47" s="254" t="s">
        <v>377</v>
      </c>
      <c r="K47" s="19" t="s">
        <v>387</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8</v>
      </c>
      <c r="C49" s="241"/>
      <c r="D49" s="289"/>
      <c r="E49" s="418" t="n">
        <v>0</v>
      </c>
      <c r="F49" s="253" t="n">
        <v>0</v>
      </c>
      <c r="G49" s="253" t="n">
        <f aca="false">INT(((F49*$P$4/100)*100)+0.5)/100</f>
        <v>0</v>
      </c>
      <c r="H49" s="268" t="n">
        <v>0</v>
      </c>
      <c r="I49" s="253" t="n">
        <f aca="false">INT(((H49*$P$5/100)*100)+0.5)/100</f>
        <v>0</v>
      </c>
      <c r="J49" s="258" t="n">
        <f aca="false">IF(E49&lt;&gt;0,I49/E49,0)</f>
        <v>0</v>
      </c>
      <c r="K49" s="19" t="s">
        <v>389</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90</v>
      </c>
      <c r="B51" s="304" t="s">
        <v>391</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92</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3</v>
      </c>
      <c r="B54" s="385" t="s">
        <v>394</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5</v>
      </c>
      <c r="B56" s="385" t="s">
        <v>396</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7</v>
      </c>
      <c r="B58" s="302" t="s">
        <v>398</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9</v>
      </c>
      <c r="B60" s="302" t="s">
        <v>400</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401</v>
      </c>
      <c r="B62" s="302" t="s">
        <v>402</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3</v>
      </c>
      <c r="B64" s="304" t="s">
        <v>404</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5</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6</v>
      </c>
      <c r="B68" s="302" t="s">
        <v>407</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8</v>
      </c>
      <c r="B70" s="302" t="s">
        <v>409</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10</v>
      </c>
      <c r="C71" s="416"/>
      <c r="D71" s="417"/>
      <c r="E71" s="263" t="n">
        <v>0</v>
      </c>
      <c r="F71" s="293" t="s">
        <v>377</v>
      </c>
      <c r="G71" s="293" t="s">
        <v>377</v>
      </c>
      <c r="H71" s="293" t="s">
        <v>377</v>
      </c>
      <c r="I71" s="293" t="s">
        <v>377</v>
      </c>
      <c r="J71" s="294" t="s">
        <v>377</v>
      </c>
      <c r="K71" s="19" t="s">
        <v>411</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12</v>
      </c>
      <c r="C73" s="269"/>
      <c r="D73" s="431"/>
      <c r="E73" s="263" t="n">
        <v>0</v>
      </c>
      <c r="F73" s="293" t="s">
        <v>377</v>
      </c>
      <c r="G73" s="293" t="s">
        <v>377</v>
      </c>
      <c r="H73" s="293" t="s">
        <v>377</v>
      </c>
      <c r="I73" s="293" t="s">
        <v>377</v>
      </c>
      <c r="J73" s="294" t="s">
        <v>377</v>
      </c>
      <c r="K73" s="19" t="s">
        <v>413</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4</v>
      </c>
      <c r="C75" s="241"/>
      <c r="D75" s="289"/>
      <c r="E75" s="263" t="n">
        <v>0</v>
      </c>
      <c r="F75" s="253" t="n">
        <v>0</v>
      </c>
      <c r="G75" s="253" t="n">
        <f aca="false">INT(((F75*$P$4/100)*100)+0.5)/100</f>
        <v>0</v>
      </c>
      <c r="H75" s="268" t="n">
        <v>0</v>
      </c>
      <c r="I75" s="253" t="n">
        <f aca="false">INT(((H75*$P$5/100)*100)+0.5)/100</f>
        <v>0</v>
      </c>
      <c r="J75" s="258" t="n">
        <f aca="false">IF(E75&lt;&gt;0,I75/E75,0)</f>
        <v>0</v>
      </c>
      <c r="K75" s="19" t="s">
        <v>415</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6</v>
      </c>
      <c r="B77" s="302" t="s">
        <v>417</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8</v>
      </c>
      <c r="C78" s="416"/>
      <c r="D78" s="417"/>
      <c r="E78" s="263" t="n">
        <v>0</v>
      </c>
      <c r="F78" s="293" t="s">
        <v>377</v>
      </c>
      <c r="G78" s="293" t="s">
        <v>377</v>
      </c>
      <c r="H78" s="293" t="s">
        <v>377</v>
      </c>
      <c r="I78" s="293" t="s">
        <v>377</v>
      </c>
      <c r="J78" s="294" t="s">
        <v>377</v>
      </c>
      <c r="K78" s="19" t="s">
        <v>419</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20</v>
      </c>
      <c r="C80" s="269"/>
      <c r="D80" s="431"/>
      <c r="E80" s="263" t="n">
        <v>0</v>
      </c>
      <c r="F80" s="293" t="s">
        <v>377</v>
      </c>
      <c r="G80" s="293" t="s">
        <v>377</v>
      </c>
      <c r="H80" s="293" t="s">
        <v>377</v>
      </c>
      <c r="I80" s="293" t="s">
        <v>377</v>
      </c>
      <c r="J80" s="294" t="s">
        <v>377</v>
      </c>
      <c r="K80" s="19" t="s">
        <v>421</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22</v>
      </c>
      <c r="C82" s="241"/>
      <c r="D82" s="289"/>
      <c r="E82" s="263" t="n">
        <v>0</v>
      </c>
      <c r="F82" s="253" t="n">
        <v>0</v>
      </c>
      <c r="G82" s="253" t="n">
        <f aca="false">INT(((F82*$P$4/100)*100)+0.5)/100</f>
        <v>0</v>
      </c>
      <c r="H82" s="268" t="n">
        <v>0</v>
      </c>
      <c r="I82" s="253" t="n">
        <f aca="false">INT(((H82*$P$5/100)*100)+0.5)/100</f>
        <v>0</v>
      </c>
      <c r="J82" s="258" t="n">
        <f aca="false">IF(E82&lt;&gt;0,I82/E82,0)</f>
        <v>0</v>
      </c>
      <c r="K82" s="19" t="s">
        <v>423</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4</v>
      </c>
      <c r="B84" s="302" t="s">
        <v>425</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6</v>
      </c>
      <c r="B86" s="302" t="s">
        <v>427</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8</v>
      </c>
      <c r="B88" s="304" t="s">
        <v>429</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30</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31</v>
      </c>
      <c r="B92" s="302" t="s">
        <v>432</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3</v>
      </c>
      <c r="B94" s="302" t="s">
        <v>434</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5</v>
      </c>
      <c r="B96" s="302" t="s">
        <v>436</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7</v>
      </c>
      <c r="B98" s="302" t="s">
        <v>438</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9</v>
      </c>
      <c r="B100" s="304" t="s">
        <v>440</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41</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42</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3</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4</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5</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6</v>
      </c>
      <c r="B111" s="335"/>
      <c r="C111" s="335"/>
      <c r="D111" s="335"/>
      <c r="E111" s="335"/>
      <c r="F111" s="335"/>
      <c r="G111" s="335"/>
      <c r="H111" s="335"/>
      <c r="I111" s="335"/>
      <c r="J111" s="335"/>
    </row>
    <row r="112" customFormat="false" ht="15" hidden="false" customHeight="true" outlineLevel="0" collapsed="false">
      <c r="A112" s="335" t="s">
        <v>447</v>
      </c>
      <c r="B112" s="335"/>
      <c r="C112" s="335"/>
      <c r="D112" s="335"/>
      <c r="E112" s="335"/>
      <c r="F112" s="335"/>
      <c r="G112" s="335"/>
      <c r="H112" s="335"/>
      <c r="I112" s="335"/>
      <c r="J112" s="335"/>
    </row>
    <row r="113" customFormat="false" ht="37.5" hidden="false" customHeight="true" outlineLevel="0" collapsed="false">
      <c r="A113" s="335" t="s">
        <v>448</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0" t="s">
        <v>481</v>
      </c>
    </row>
    <row r="9" customFormat="false" ht="15.75" hidden="false" customHeight="false" outlineLevel="0" collapsed="false">
      <c r="A9" s="104" t="s">
        <v>11</v>
      </c>
      <c r="B9" s="105" t="s">
        <v>105</v>
      </c>
      <c r="C9" s="106" t="n">
        <v>0</v>
      </c>
      <c r="D9" s="0" t="s">
        <v>481</v>
      </c>
    </row>
    <row r="10" customFormat="false" ht="15.75" hidden="false" customHeight="false" outlineLevel="0" collapsed="false">
      <c r="A10" s="104" t="s">
        <v>11</v>
      </c>
      <c r="B10" s="107" t="s">
        <v>106</v>
      </c>
      <c r="C10" s="28" t="n">
        <v>0</v>
      </c>
      <c r="D10" s="0" t="s">
        <v>481</v>
      </c>
    </row>
    <row r="11" customFormat="false" ht="15.75" hidden="false" customHeight="false" outlineLevel="0" collapsed="false">
      <c r="A11" s="104" t="s">
        <v>14</v>
      </c>
      <c r="B11" s="107" t="s">
        <v>107</v>
      </c>
      <c r="C11" s="28" t="n">
        <v>0</v>
      </c>
      <c r="D11" s="0" t="s">
        <v>481</v>
      </c>
    </row>
    <row r="12" customFormat="false" ht="15.75" hidden="false" customHeight="false" outlineLevel="0" collapsed="false">
      <c r="A12" s="104" t="s">
        <v>108</v>
      </c>
      <c r="B12" s="107" t="s">
        <v>109</v>
      </c>
      <c r="C12" s="28" t="n">
        <v>0</v>
      </c>
      <c r="D12" s="0" t="s">
        <v>481</v>
      </c>
    </row>
    <row r="13" customFormat="false" ht="15.75" hidden="false" customHeight="false" outlineLevel="0" collapsed="false">
      <c r="A13" s="104" t="s">
        <v>110</v>
      </c>
      <c r="B13" s="107" t="s">
        <v>111</v>
      </c>
      <c r="C13" s="28" t="n">
        <v>0</v>
      </c>
      <c r="D13" s="0" t="s">
        <v>481</v>
      </c>
    </row>
    <row r="14" customFormat="false" ht="30" hidden="false" customHeight="false" outlineLevel="0" collapsed="false">
      <c r="A14" s="108" t="s">
        <v>112</v>
      </c>
      <c r="B14" s="105" t="s">
        <v>113</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4</v>
      </c>
      <c r="B16" s="107" t="s">
        <v>115</v>
      </c>
      <c r="C16" s="28" t="n">
        <v>0</v>
      </c>
      <c r="D16" s="0" t="s">
        <v>481</v>
      </c>
    </row>
    <row r="17" customFormat="false" ht="15.75" hidden="false" customHeight="false" outlineLevel="0" collapsed="false">
      <c r="A17" s="104" t="s">
        <v>116</v>
      </c>
      <c r="B17" s="107" t="s">
        <v>117</v>
      </c>
      <c r="C17" s="28" t="n">
        <v>0</v>
      </c>
      <c r="D17" s="0" t="s">
        <v>481</v>
      </c>
    </row>
    <row r="18" customFormat="false" ht="15.75" hidden="false" customHeight="false" outlineLevel="0" collapsed="false">
      <c r="A18" s="104" t="s">
        <v>108</v>
      </c>
      <c r="B18" s="107" t="s">
        <v>118</v>
      </c>
      <c r="C18" s="28" t="n">
        <v>0</v>
      </c>
      <c r="D18" s="0" t="s">
        <v>481</v>
      </c>
    </row>
    <row r="19" customFormat="false" ht="15.75" hidden="false" customHeight="false" outlineLevel="0" collapsed="false">
      <c r="A19" s="104" t="s">
        <v>110</v>
      </c>
      <c r="B19" s="107" t="s">
        <v>119</v>
      </c>
      <c r="C19" s="28" t="n">
        <v>0</v>
      </c>
      <c r="D19" s="0" t="s">
        <v>481</v>
      </c>
    </row>
    <row r="20" customFormat="false" ht="15.75" hidden="false" customHeight="false" outlineLevel="0" collapsed="false">
      <c r="A20" s="104" t="s">
        <v>116</v>
      </c>
      <c r="B20" s="107" t="s">
        <v>120</v>
      </c>
      <c r="C20" s="28" t="n">
        <v>0</v>
      </c>
      <c r="D20" s="110" t="s">
        <v>121</v>
      </c>
      <c r="E20" s="0" t="s">
        <v>481</v>
      </c>
    </row>
    <row r="21" customFormat="false" ht="16.5" hidden="false" customHeight="false" outlineLevel="0" collapsed="false">
      <c r="A21" s="111" t="s">
        <v>112</v>
      </c>
      <c r="B21" s="112" t="s">
        <v>122</v>
      </c>
      <c r="C21" s="113" t="n">
        <f aca="false">C14+(C16-C17)+(C18+C19)-C20</f>
        <v>0</v>
      </c>
      <c r="D21" s="110" t="s">
        <v>123</v>
      </c>
    </row>
    <row r="22" customFormat="false" ht="26.1" hidden="false" customHeight="true" outlineLevel="0" collapsed="false">
      <c r="A22" s="114"/>
      <c r="B22" s="107"/>
      <c r="C22" s="114"/>
    </row>
    <row r="23" customFormat="false" ht="16.5" hidden="false" customHeight="true" outlineLevel="0" collapsed="false">
      <c r="A23" s="115" t="s">
        <v>124</v>
      </c>
      <c r="B23" s="115"/>
      <c r="C23" s="103"/>
    </row>
    <row r="24" customFormat="false" ht="15.75" hidden="false" customHeight="false" outlineLevel="0" collapsed="false">
      <c r="A24" s="116"/>
      <c r="B24" s="117"/>
      <c r="C24" s="31"/>
    </row>
    <row r="25" customFormat="false" ht="15" hidden="false" customHeight="false" outlineLevel="0" collapsed="false">
      <c r="A25" s="118" t="s">
        <v>125</v>
      </c>
      <c r="B25" s="117"/>
      <c r="C25" s="28" t="n">
        <v>0</v>
      </c>
      <c r="D25" s="110" t="s">
        <v>45</v>
      </c>
      <c r="E25" s="0" t="s">
        <v>481</v>
      </c>
    </row>
    <row r="26" customFormat="false" ht="15" hidden="false" customHeight="false" outlineLevel="0" collapsed="false">
      <c r="A26" s="116"/>
      <c r="B26" s="453" t="s">
        <v>126</v>
      </c>
      <c r="C26" s="28" t="n">
        <v>0</v>
      </c>
      <c r="D26" s="110" t="s">
        <v>82</v>
      </c>
      <c r="E26" s="0" t="s">
        <v>481</v>
      </c>
    </row>
    <row r="27" customFormat="false" ht="15" hidden="false" customHeight="false" outlineLevel="0" collapsed="false">
      <c r="A27" s="116"/>
      <c r="B27" s="454" t="s">
        <v>482</v>
      </c>
      <c r="C27" s="74" t="n">
        <v>0</v>
      </c>
      <c r="D27" s="110" t="s">
        <v>483</v>
      </c>
      <c r="G27" s="0" t="s">
        <v>481</v>
      </c>
    </row>
    <row r="28" customFormat="false" ht="15" hidden="false" customHeight="true" outlineLevel="0" collapsed="false">
      <c r="A28" s="116"/>
      <c r="B28" s="454" t="s">
        <v>484</v>
      </c>
      <c r="C28" s="28" t="n">
        <v>0</v>
      </c>
      <c r="D28" s="110" t="s">
        <v>128</v>
      </c>
      <c r="E28" s="0" t="s">
        <v>481</v>
      </c>
    </row>
    <row r="29" customFormat="false" ht="15" hidden="false" customHeight="false" outlineLevel="0" collapsed="false">
      <c r="A29" s="116"/>
      <c r="B29" s="454" t="s">
        <v>485</v>
      </c>
      <c r="C29" s="28" t="n">
        <v>0</v>
      </c>
      <c r="D29" s="110" t="s">
        <v>128</v>
      </c>
      <c r="E29" s="0" t="s">
        <v>481</v>
      </c>
    </row>
    <row r="30" customFormat="false" ht="15" hidden="false" customHeight="false" outlineLevel="0" collapsed="false">
      <c r="A30" s="116"/>
      <c r="B30" s="454" t="s">
        <v>486</v>
      </c>
      <c r="C30" s="28" t="n">
        <v>0</v>
      </c>
      <c r="D30" s="110" t="s">
        <v>128</v>
      </c>
      <c r="E30" s="0" t="s">
        <v>481</v>
      </c>
    </row>
    <row r="31" customFormat="false" ht="15" hidden="false" customHeight="false" outlineLevel="0" collapsed="false">
      <c r="A31" s="116"/>
      <c r="B31" s="454" t="s">
        <v>487</v>
      </c>
      <c r="C31" s="28" t="n">
        <v>0</v>
      </c>
      <c r="D31" s="0" t="s">
        <v>481</v>
      </c>
    </row>
    <row r="32" customFormat="false" ht="15" hidden="false" customHeight="false" outlineLevel="0" collapsed="false">
      <c r="A32" s="116"/>
      <c r="B32" s="121" t="s">
        <v>129</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30</v>
      </c>
      <c r="B34" s="107"/>
      <c r="C34" s="123"/>
    </row>
    <row r="35" customFormat="false" ht="15" hidden="false" customHeight="false" outlineLevel="0" collapsed="false">
      <c r="A35" s="24" t="s">
        <v>131</v>
      </c>
      <c r="B35" s="107"/>
      <c r="C35" s="124" t="n">
        <v>0</v>
      </c>
      <c r="D35" s="0" t="s">
        <v>481</v>
      </c>
    </row>
    <row r="36" customFormat="false" ht="15" hidden="false" customHeight="false" outlineLevel="0" collapsed="false">
      <c r="A36" s="24" t="s">
        <v>132</v>
      </c>
      <c r="B36" s="107"/>
      <c r="C36" s="124" t="n">
        <v>0</v>
      </c>
      <c r="D36" s="0" t="s">
        <v>481</v>
      </c>
    </row>
    <row r="37" customFormat="false" ht="15" hidden="false" customHeight="false" outlineLevel="0" collapsed="false">
      <c r="A37" s="24" t="s">
        <v>133</v>
      </c>
      <c r="B37" s="107"/>
      <c r="C37" s="124" t="n">
        <v>0</v>
      </c>
      <c r="D37" s="0" t="s">
        <v>481</v>
      </c>
    </row>
    <row r="38" customFormat="false" ht="15" hidden="false" customHeight="false" outlineLevel="0" collapsed="false">
      <c r="A38" s="24" t="s">
        <v>134</v>
      </c>
      <c r="B38" s="107"/>
      <c r="C38" s="125" t="n">
        <v>0</v>
      </c>
      <c r="D38" s="0" t="s">
        <v>481</v>
      </c>
    </row>
    <row r="39" customFormat="false" ht="15" hidden="false" customHeight="false" outlineLevel="0" collapsed="false">
      <c r="A39" s="24" t="s">
        <v>488</v>
      </c>
      <c r="B39" s="107"/>
      <c r="C39" s="125" t="n">
        <v>0</v>
      </c>
      <c r="D39" s="0" t="s">
        <v>481</v>
      </c>
    </row>
    <row r="40" customFormat="false" ht="15" hidden="false" customHeight="false" outlineLevel="0" collapsed="false">
      <c r="A40" s="24"/>
      <c r="B40" s="121" t="s">
        <v>136</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7</v>
      </c>
      <c r="B42" s="121"/>
      <c r="C42" s="127"/>
    </row>
    <row r="43" customFormat="false" ht="15" hidden="false" customHeight="false" outlineLevel="0" collapsed="false">
      <c r="A43" s="24"/>
      <c r="B43" s="121" t="s">
        <v>138</v>
      </c>
      <c r="C43" s="106" t="n">
        <v>0</v>
      </c>
      <c r="D43" s="0" t="s">
        <v>481</v>
      </c>
    </row>
    <row r="44" customFormat="false" ht="15" hidden="false" customHeight="false" outlineLevel="0" collapsed="false">
      <c r="A44" s="24"/>
      <c r="B44" s="121" t="s">
        <v>139</v>
      </c>
      <c r="C44" s="109" t="n">
        <f aca="false">+C21-C32-C40-C43</f>
        <v>0</v>
      </c>
    </row>
    <row r="45" customFormat="false" ht="15.75" hidden="false" customHeight="false" outlineLevel="0" collapsed="false">
      <c r="A45" s="128" t="s">
        <v>140</v>
      </c>
      <c r="B45" s="128"/>
      <c r="C45" s="128"/>
      <c r="D45" s="110" t="s">
        <v>141</v>
      </c>
    </row>
    <row r="46" customFormat="false" ht="26.1" hidden="false" customHeight="true" outlineLevel="0" collapsed="false">
      <c r="A46" s="129"/>
      <c r="B46" s="130"/>
      <c r="C46" s="129"/>
    </row>
    <row r="47" customFormat="false" ht="16.5" hidden="false" customHeight="true" outlineLevel="0" collapsed="false">
      <c r="A47" s="115" t="s">
        <v>142</v>
      </c>
      <c r="B47" s="115"/>
      <c r="C47" s="131"/>
      <c r="D47" s="110"/>
    </row>
    <row r="48" customFormat="false" ht="15.75" hidden="false" customHeight="true" outlineLevel="0" collapsed="false">
      <c r="A48" s="132" t="s">
        <v>144</v>
      </c>
      <c r="B48" s="132"/>
      <c r="C48" s="133"/>
    </row>
    <row r="49" customFormat="false" ht="15" hidden="false" customHeight="false" outlineLevel="0" collapsed="false">
      <c r="A49" s="24" t="s">
        <v>145</v>
      </c>
      <c r="B49" s="107"/>
      <c r="C49" s="28" t="n">
        <v>0</v>
      </c>
    </row>
    <row r="50" customFormat="false" ht="15" hidden="false" customHeight="false" outlineLevel="0" collapsed="false">
      <c r="A50" s="24" t="s">
        <v>146</v>
      </c>
      <c r="B50" s="107"/>
      <c r="C50" s="28" t="n">
        <v>0</v>
      </c>
    </row>
    <row r="51" customFormat="false" ht="15" hidden="false" customHeight="false" outlineLevel="0" collapsed="false">
      <c r="A51" s="24" t="s">
        <v>147</v>
      </c>
      <c r="B51" s="107"/>
      <c r="C51" s="28" t="n">
        <v>0</v>
      </c>
    </row>
    <row r="52" customFormat="false" ht="15" hidden="false" customHeight="false" outlineLevel="0" collapsed="false">
      <c r="A52" s="24" t="s">
        <v>148</v>
      </c>
      <c r="B52" s="107"/>
      <c r="C52" s="28" t="n">
        <v>0</v>
      </c>
    </row>
    <row r="53" customFormat="false" ht="15" hidden="false" customHeight="false" outlineLevel="0" collapsed="false">
      <c r="A53" s="24" t="s">
        <v>489</v>
      </c>
      <c r="B53" s="107"/>
      <c r="C53" s="28" t="n">
        <v>0</v>
      </c>
    </row>
    <row r="54" customFormat="false" ht="15.75" hidden="false" customHeight="false" outlineLevel="0" collapsed="false">
      <c r="A54" s="134" t="s">
        <v>150</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21</v>
      </c>
      <c r="B56" s="139" t="s">
        <v>151</v>
      </c>
      <c r="C56" s="139"/>
    </row>
    <row r="57" customFormat="false" ht="24.75" hidden="false" customHeight="true" outlineLevel="0" collapsed="false">
      <c r="A57" s="138" t="s">
        <v>123</v>
      </c>
      <c r="B57" s="140" t="s">
        <v>152</v>
      </c>
      <c r="C57" s="140"/>
    </row>
    <row r="58" customFormat="false" ht="17.25" hidden="false" customHeight="false" outlineLevel="0" collapsed="false">
      <c r="A58" s="138" t="s">
        <v>45</v>
      </c>
      <c r="B58" s="141" t="s">
        <v>153</v>
      </c>
      <c r="C58" s="142"/>
    </row>
    <row r="59" customFormat="false" ht="90.75" hidden="false" customHeight="true" outlineLevel="0" collapsed="false">
      <c r="A59" s="138" t="s">
        <v>82</v>
      </c>
      <c r="B59" s="139" t="s">
        <v>154</v>
      </c>
      <c r="C59" s="139"/>
    </row>
    <row r="60" customFormat="false" ht="79.5" hidden="false" customHeight="true" outlineLevel="0" collapsed="false">
      <c r="A60" s="138" t="s">
        <v>128</v>
      </c>
      <c r="B60" s="139" t="s">
        <v>155</v>
      </c>
      <c r="C60" s="139"/>
    </row>
    <row r="61" customFormat="false" ht="66.75" hidden="false" customHeight="true" outlineLevel="0" collapsed="false">
      <c r="A61" s="138" t="s">
        <v>141</v>
      </c>
      <c r="B61" s="143" t="s">
        <v>156</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100</v>
      </c>
      <c r="B2" s="2"/>
      <c r="C2" s="2"/>
      <c r="D2" s="2"/>
      <c r="E2" s="2"/>
      <c r="F2" s="2"/>
      <c r="G2" s="2"/>
      <c r="H2" s="2"/>
      <c r="I2" s="2"/>
    </row>
    <row r="3" customFormat="false" ht="15" hidden="false" customHeight="false" outlineLevel="0" collapsed="false">
      <c r="A3" s="215" t="s">
        <v>449</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50</v>
      </c>
      <c r="B5" s="457"/>
      <c r="C5" s="457"/>
      <c r="D5" s="457"/>
      <c r="E5" s="457"/>
      <c r="F5" s="457"/>
      <c r="G5" s="457"/>
      <c r="H5" s="457"/>
      <c r="I5" s="457"/>
    </row>
    <row r="6" customFormat="false" ht="15.95" hidden="false" customHeight="true" outlineLevel="0" collapsed="false">
      <c r="A6" s="457" t="s">
        <v>490</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51</v>
      </c>
      <c r="B8" s="459"/>
      <c r="C8" s="459"/>
      <c r="D8" s="459"/>
      <c r="E8" s="459"/>
      <c r="F8" s="459"/>
      <c r="G8" s="460" t="s">
        <v>491</v>
      </c>
      <c r="H8" s="460" t="s">
        <v>492</v>
      </c>
      <c r="I8" s="461" t="s">
        <v>493</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52</v>
      </c>
      <c r="B10" s="467"/>
      <c r="C10" s="467"/>
      <c r="D10" s="467"/>
      <c r="E10" s="463"/>
      <c r="F10" s="468" t="s">
        <v>11</v>
      </c>
      <c r="G10" s="469" t="n">
        <v>0</v>
      </c>
      <c r="H10" s="469" t="n">
        <v>0</v>
      </c>
      <c r="I10" s="470" t="n">
        <v>0</v>
      </c>
      <c r="J10" s="9" t="s">
        <v>494</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4</v>
      </c>
      <c r="B12" s="474"/>
      <c r="C12" s="474"/>
      <c r="D12" s="474"/>
      <c r="E12" s="474"/>
      <c r="F12" s="468" t="s">
        <v>11</v>
      </c>
      <c r="G12" s="469" t="n">
        <v>0</v>
      </c>
      <c r="H12" s="469" t="n">
        <v>0</v>
      </c>
      <c r="I12" s="470" t="n">
        <v>0</v>
      </c>
      <c r="J12" s="9" t="s">
        <v>495</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6</v>
      </c>
      <c r="B14" s="467"/>
      <c r="C14" s="467"/>
      <c r="D14" s="467"/>
      <c r="E14" s="477"/>
      <c r="F14" s="468" t="s">
        <v>11</v>
      </c>
      <c r="G14" s="469" t="n">
        <v>0</v>
      </c>
      <c r="H14" s="469" t="n">
        <v>0</v>
      </c>
      <c r="I14" s="470" t="n">
        <v>0</v>
      </c>
      <c r="J14" s="9" t="s">
        <v>496</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8</v>
      </c>
      <c r="B16" s="462"/>
      <c r="C16" s="462"/>
      <c r="D16" s="462"/>
      <c r="E16" s="463"/>
      <c r="F16" s="468"/>
      <c r="G16" s="483" t="n">
        <f aca="false">G10+G12+G14</f>
        <v>0</v>
      </c>
      <c r="H16" s="483" t="n">
        <f aca="false">H10+H12+H14</f>
        <v>0</v>
      </c>
      <c r="I16" s="484" t="n">
        <f aca="false">I10+I12+I14</f>
        <v>0</v>
      </c>
      <c r="J16" s="86" t="s">
        <v>459</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60</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61</v>
      </c>
      <c r="B20" s="488"/>
      <c r="C20" s="488"/>
      <c r="D20" s="488"/>
      <c r="E20" s="463"/>
      <c r="F20" s="468" t="s">
        <v>11</v>
      </c>
      <c r="G20" s="472" t="n">
        <f aca="false">INT(((G16/100*10)*100)+0.5)/100</f>
        <v>0</v>
      </c>
      <c r="H20" s="472" t="n">
        <f aca="false">INT(((H16/100*10)*100)+0.5)/100</f>
        <v>0</v>
      </c>
      <c r="I20" s="473" t="n">
        <f aca="false">INT(((I16/100*10)*100)+0.5)/100</f>
        <v>0</v>
      </c>
      <c r="J20" s="359" t="s">
        <v>462</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7</v>
      </c>
      <c r="B22" s="489"/>
      <c r="C22" s="489"/>
      <c r="D22" s="489"/>
      <c r="E22" s="489"/>
      <c r="F22" s="490" t="s">
        <v>14</v>
      </c>
      <c r="G22" s="469" t="n">
        <v>0</v>
      </c>
      <c r="H22" s="469" t="n">
        <v>0</v>
      </c>
      <c r="I22" s="470" t="n">
        <v>0</v>
      </c>
      <c r="J22" s="491" t="s">
        <v>498</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5</v>
      </c>
      <c r="B24" s="489"/>
      <c r="C24" s="489"/>
      <c r="D24" s="489"/>
      <c r="E24" s="489"/>
      <c r="F24" s="490" t="s">
        <v>14</v>
      </c>
      <c r="G24" s="469" t="n">
        <v>0</v>
      </c>
      <c r="H24" s="469" t="n">
        <v>0</v>
      </c>
      <c r="I24" s="470" t="n">
        <v>0</v>
      </c>
      <c r="J24" s="491" t="s">
        <v>481</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6</v>
      </c>
      <c r="B26" s="488"/>
      <c r="C26" s="488"/>
      <c r="D26" s="488"/>
      <c r="E26" s="488"/>
      <c r="F26" s="468" t="s">
        <v>11</v>
      </c>
      <c r="G26" s="469" t="n">
        <v>0</v>
      </c>
      <c r="H26" s="469" t="n">
        <v>0</v>
      </c>
      <c r="I26" s="470" t="n">
        <v>0</v>
      </c>
      <c r="J26" s="491" t="s">
        <v>481</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7</v>
      </c>
      <c r="B28" s="488"/>
      <c r="C28" s="488"/>
      <c r="D28" s="488"/>
      <c r="E28" s="488"/>
      <c r="F28" s="468" t="s">
        <v>11</v>
      </c>
      <c r="G28" s="469" t="n">
        <v>0</v>
      </c>
      <c r="H28" s="469" t="n">
        <v>0</v>
      </c>
      <c r="I28" s="470" t="n">
        <v>0</v>
      </c>
      <c r="J28" s="491" t="s">
        <v>481</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8</v>
      </c>
      <c r="B30" s="489"/>
      <c r="C30" s="489"/>
      <c r="D30" s="489"/>
      <c r="E30" s="463"/>
      <c r="F30" s="468"/>
      <c r="G30" s="472" t="n">
        <f aca="false">G20-G22-G24+G26+G28</f>
        <v>0</v>
      </c>
      <c r="H30" s="472" t="n">
        <f aca="false">H20-H22-H24+H26+H28</f>
        <v>0</v>
      </c>
      <c r="I30" s="473" t="n">
        <f aca="false">I20-I22-I24+I26+I28</f>
        <v>0</v>
      </c>
      <c r="J30" s="86" t="s">
        <v>459</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9</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9</v>
      </c>
      <c r="B34" s="463"/>
      <c r="C34" s="463"/>
      <c r="D34" s="463"/>
      <c r="E34" s="463"/>
      <c r="F34" s="468" t="s">
        <v>11</v>
      </c>
      <c r="G34" s="469" t="n">
        <v>0</v>
      </c>
      <c r="H34" s="469" t="n">
        <v>0</v>
      </c>
      <c r="I34" s="470" t="n">
        <v>0</v>
      </c>
      <c r="J34" s="491" t="s">
        <v>481</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71</v>
      </c>
      <c r="B36" s="463"/>
      <c r="C36" s="463"/>
      <c r="D36" s="463"/>
      <c r="E36" s="463"/>
      <c r="F36" s="468" t="s">
        <v>11</v>
      </c>
      <c r="G36" s="469" t="n">
        <v>0</v>
      </c>
      <c r="H36" s="469" t="n">
        <v>0</v>
      </c>
      <c r="I36" s="470" t="n">
        <v>0</v>
      </c>
      <c r="J36" s="491" t="s">
        <v>481</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72</v>
      </c>
      <c r="B38" s="498"/>
      <c r="C38" s="498"/>
      <c r="D38" s="498"/>
      <c r="E38" s="498"/>
      <c r="F38" s="499"/>
      <c r="G38" s="483" t="n">
        <f aca="false">G34+G36</f>
        <v>0</v>
      </c>
      <c r="H38" s="483" t="n">
        <f aca="false">H34+H36</f>
        <v>0</v>
      </c>
      <c r="I38" s="484" t="n">
        <f aca="false">I34+I36</f>
        <v>0</v>
      </c>
      <c r="J38" s="86" t="s">
        <v>459</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3</v>
      </c>
      <c r="B40" s="502"/>
      <c r="C40" s="502"/>
      <c r="D40" s="502"/>
      <c r="E40" s="502"/>
      <c r="F40" s="502"/>
      <c r="G40" s="502"/>
      <c r="H40" s="502"/>
      <c r="I40" s="502"/>
      <c r="J40" s="9"/>
    </row>
    <row r="41" s="507" customFormat="true" ht="33.75" hidden="false" customHeight="true" outlineLevel="0" collapsed="false">
      <c r="A41" s="503" t="s">
        <v>474</v>
      </c>
      <c r="B41" s="503"/>
      <c r="C41" s="503"/>
      <c r="D41" s="503"/>
      <c r="E41" s="503"/>
      <c r="F41" s="504"/>
      <c r="G41" s="505" t="n">
        <v>0</v>
      </c>
      <c r="H41" s="505" t="n">
        <v>0</v>
      </c>
      <c r="I41" s="506" t="n">
        <v>0</v>
      </c>
      <c r="J41" s="491" t="s">
        <v>481</v>
      </c>
    </row>
    <row r="42" customFormat="false" ht="15" hidden="false" customHeight="true" outlineLevel="0" collapsed="false">
      <c r="A42" s="508" t="s">
        <v>475</v>
      </c>
      <c r="B42" s="508"/>
      <c r="C42" s="508"/>
      <c r="D42" s="508"/>
      <c r="E42" s="508"/>
      <c r="F42" s="490"/>
      <c r="G42" s="469" t="n">
        <v>0</v>
      </c>
      <c r="H42" s="469" t="n">
        <v>0</v>
      </c>
      <c r="I42" s="470" t="n">
        <v>0</v>
      </c>
      <c r="J42" s="491" t="s">
        <v>481</v>
      </c>
    </row>
    <row r="43" customFormat="false" ht="15" hidden="false" customHeight="true" outlineLevel="0" collapsed="false">
      <c r="A43" s="508" t="s">
        <v>476</v>
      </c>
      <c r="B43" s="508"/>
      <c r="C43" s="508"/>
      <c r="D43" s="508"/>
      <c r="E43" s="508"/>
      <c r="F43" s="490"/>
      <c r="G43" s="469" t="n">
        <v>0</v>
      </c>
      <c r="H43" s="469" t="n">
        <v>0</v>
      </c>
      <c r="I43" s="470" t="n">
        <v>0</v>
      </c>
      <c r="J43" s="491" t="s">
        <v>481</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7</v>
      </c>
      <c r="B46" s="378"/>
      <c r="C46" s="378"/>
      <c r="D46" s="378"/>
      <c r="E46" s="378"/>
      <c r="F46" s="378"/>
      <c r="G46" s="378"/>
      <c r="H46" s="378"/>
      <c r="I46" s="378"/>
    </row>
    <row r="47" customFormat="false" ht="15.75" hidden="false" customHeight="true" outlineLevel="0" collapsed="false">
      <c r="A47" s="379"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0" t="s">
        <v>481</v>
      </c>
    </row>
    <row r="9" customFormat="false" ht="15.75" hidden="false" customHeight="false" outlineLevel="0" collapsed="false">
      <c r="A9" s="104" t="s">
        <v>11</v>
      </c>
      <c r="B9" s="105" t="s">
        <v>105</v>
      </c>
      <c r="C9" s="106" t="n">
        <v>0</v>
      </c>
      <c r="D9" s="0" t="s">
        <v>481</v>
      </c>
    </row>
    <row r="10" customFormat="false" ht="15.75" hidden="false" customHeight="false" outlineLevel="0" collapsed="false">
      <c r="A10" s="104" t="s">
        <v>11</v>
      </c>
      <c r="B10" s="107" t="s">
        <v>106</v>
      </c>
      <c r="C10" s="28" t="n">
        <v>0</v>
      </c>
      <c r="D10" s="0" t="s">
        <v>481</v>
      </c>
    </row>
    <row r="11" customFormat="false" ht="15.75" hidden="false" customHeight="false" outlineLevel="0" collapsed="false">
      <c r="A11" s="104" t="s">
        <v>14</v>
      </c>
      <c r="B11" s="107" t="s">
        <v>107</v>
      </c>
      <c r="C11" s="28" t="n">
        <v>0</v>
      </c>
      <c r="D11" s="0" t="s">
        <v>481</v>
      </c>
    </row>
    <row r="12" customFormat="false" ht="15.75" hidden="false" customHeight="false" outlineLevel="0" collapsed="false">
      <c r="A12" s="104" t="s">
        <v>14</v>
      </c>
      <c r="B12" s="107" t="s">
        <v>500</v>
      </c>
      <c r="C12" s="28" t="n">
        <v>0</v>
      </c>
      <c r="D12" s="0" t="s">
        <v>481</v>
      </c>
    </row>
    <row r="13" customFormat="false" ht="15.75" hidden="false" customHeight="false" outlineLevel="0" collapsed="false">
      <c r="A13" s="104" t="s">
        <v>11</v>
      </c>
      <c r="B13" s="107" t="s">
        <v>501</v>
      </c>
      <c r="C13" s="28" t="n">
        <v>0</v>
      </c>
      <c r="D13" s="0" t="s">
        <v>481</v>
      </c>
    </row>
    <row r="14" customFormat="false" ht="15.75" hidden="false" customHeight="false" outlineLevel="0" collapsed="false">
      <c r="A14" s="104" t="s">
        <v>11</v>
      </c>
      <c r="B14" s="107" t="s">
        <v>502</v>
      </c>
      <c r="C14" s="28" t="n">
        <v>0</v>
      </c>
      <c r="D14" s="0"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0" t="s">
        <v>481</v>
      </c>
    </row>
    <row r="18" customFormat="false" ht="15.75" hidden="false" customHeight="false" outlineLevel="0" collapsed="false">
      <c r="A18" s="104" t="s">
        <v>116</v>
      </c>
      <c r="B18" s="107" t="s">
        <v>117</v>
      </c>
      <c r="C18" s="28" t="n">
        <v>0</v>
      </c>
      <c r="D18" s="0" t="s">
        <v>481</v>
      </c>
    </row>
    <row r="19" customFormat="false" ht="15.75" hidden="false" customHeight="false" outlineLevel="0" collapsed="false">
      <c r="A19" s="104" t="s">
        <v>116</v>
      </c>
      <c r="B19" s="107" t="s">
        <v>503</v>
      </c>
      <c r="C19" s="28" t="n">
        <v>0</v>
      </c>
      <c r="D19" s="0" t="s">
        <v>481</v>
      </c>
    </row>
    <row r="20" customFormat="false" ht="15.75" hidden="false" customHeight="false" outlineLevel="0" collapsed="false">
      <c r="A20" s="104" t="s">
        <v>114</v>
      </c>
      <c r="B20" s="107" t="s">
        <v>504</v>
      </c>
      <c r="C20" s="28" t="n">
        <v>0</v>
      </c>
      <c r="D20" s="0" t="s">
        <v>481</v>
      </c>
    </row>
    <row r="21" customFormat="false" ht="15.75" hidden="false" customHeight="false" outlineLevel="0" collapsed="false">
      <c r="A21" s="104" t="s">
        <v>114</v>
      </c>
      <c r="B21" s="107" t="s">
        <v>505</v>
      </c>
      <c r="C21" s="28" t="n">
        <v>0</v>
      </c>
      <c r="D21" s="0" t="s">
        <v>481</v>
      </c>
    </row>
    <row r="22" customFormat="false" ht="15.75" hidden="false" customHeight="false" outlineLevel="0" collapsed="false">
      <c r="A22" s="104" t="s">
        <v>116</v>
      </c>
      <c r="B22" s="514" t="s">
        <v>120</v>
      </c>
      <c r="C22" s="28" t="n">
        <v>0</v>
      </c>
      <c r="D22" s="110" t="s">
        <v>121</v>
      </c>
      <c r="E22" s="0" t="s">
        <v>481</v>
      </c>
    </row>
    <row r="23" customFormat="false" ht="16.5" hidden="false" customHeight="false" outlineLevel="0" collapsed="false">
      <c r="A23" s="111" t="s">
        <v>112</v>
      </c>
      <c r="B23" s="112" t="s">
        <v>122</v>
      </c>
      <c r="C23" s="113" t="n">
        <f aca="false">+C15+C17-C18-C19+C20+C21-C22</f>
        <v>0</v>
      </c>
      <c r="D23" s="110" t="s">
        <v>123</v>
      </c>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0" t="s">
        <v>481</v>
      </c>
    </row>
    <row r="29" customFormat="false" ht="15" hidden="false" customHeight="false" outlineLevel="0" collapsed="false">
      <c r="A29" s="116"/>
      <c r="B29" s="454" t="s">
        <v>482</v>
      </c>
      <c r="C29" s="74" t="n">
        <v>0</v>
      </c>
      <c r="D29" s="110" t="s">
        <v>483</v>
      </c>
      <c r="G29" s="0" t="s">
        <v>481</v>
      </c>
    </row>
    <row r="30" customFormat="false" ht="15" hidden="false" customHeight="true" outlineLevel="0" collapsed="false">
      <c r="A30" s="116"/>
      <c r="B30" s="454" t="s">
        <v>484</v>
      </c>
      <c r="C30" s="28" t="n">
        <v>0</v>
      </c>
      <c r="D30" s="110" t="s">
        <v>128</v>
      </c>
      <c r="E30" s="0" t="s">
        <v>481</v>
      </c>
    </row>
    <row r="31" customFormat="false" ht="15" hidden="false" customHeight="false" outlineLevel="0" collapsed="false">
      <c r="A31" s="116"/>
      <c r="B31" s="454" t="s">
        <v>485</v>
      </c>
      <c r="C31" s="28" t="n">
        <v>0</v>
      </c>
      <c r="D31" s="110" t="s">
        <v>128</v>
      </c>
      <c r="E31" s="0" t="s">
        <v>481</v>
      </c>
    </row>
    <row r="32" customFormat="false" ht="15" hidden="false" customHeight="false" outlineLevel="0" collapsed="false">
      <c r="A32" s="116"/>
      <c r="B32" s="454" t="s">
        <v>486</v>
      </c>
      <c r="C32" s="28" t="n">
        <v>0</v>
      </c>
      <c r="D32" s="110" t="s">
        <v>128</v>
      </c>
      <c r="E32" s="0" t="s">
        <v>481</v>
      </c>
    </row>
    <row r="33" customFormat="false" ht="15" hidden="false" customHeight="false" outlineLevel="0" collapsed="false">
      <c r="A33" s="116"/>
      <c r="B33" s="454" t="s">
        <v>487</v>
      </c>
      <c r="C33" s="28" t="n">
        <v>0</v>
      </c>
      <c r="D33" s="110" t="s">
        <v>128</v>
      </c>
      <c r="E33" s="0" t="s">
        <v>481</v>
      </c>
    </row>
    <row r="34" customFormat="false" ht="15" hidden="false" customHeight="false" outlineLevel="0" collapsed="false">
      <c r="A34" s="116"/>
      <c r="B34" s="121" t="s">
        <v>129</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0" t="s">
        <v>506</v>
      </c>
    </row>
    <row r="38" customFormat="false" ht="15" hidden="false" customHeight="false" outlineLevel="0" collapsed="false">
      <c r="A38" s="24" t="s">
        <v>132</v>
      </c>
      <c r="B38" s="107"/>
      <c r="C38" s="124" t="n">
        <v>0</v>
      </c>
      <c r="D38" s="0" t="s">
        <v>507</v>
      </c>
    </row>
    <row r="39" customFormat="false" ht="15" hidden="false" customHeight="false" outlineLevel="0" collapsed="false">
      <c r="A39" s="24" t="s">
        <v>133</v>
      </c>
      <c r="B39" s="107"/>
      <c r="C39" s="124" t="n">
        <v>0</v>
      </c>
      <c r="D39" s="0" t="s">
        <v>508</v>
      </c>
    </row>
    <row r="40" customFormat="false" ht="15" hidden="false" customHeight="false" outlineLevel="0" collapsed="false">
      <c r="A40" s="24" t="s">
        <v>134</v>
      </c>
      <c r="B40" s="107"/>
      <c r="C40" s="124" t="n">
        <v>0</v>
      </c>
      <c r="D40" s="0" t="s">
        <v>509</v>
      </c>
    </row>
    <row r="41" customFormat="false" ht="15" hidden="false" customHeight="false" outlineLevel="0" collapsed="false">
      <c r="A41" s="24" t="s">
        <v>488</v>
      </c>
      <c r="B41" s="107"/>
      <c r="C41" s="125" t="n">
        <v>0</v>
      </c>
      <c r="D41" s="0" t="s">
        <v>510</v>
      </c>
    </row>
    <row r="42" customFormat="false" ht="15" hidden="false" customHeight="false" outlineLevel="0" collapsed="false">
      <c r="A42" s="24"/>
      <c r="B42" s="121" t="s">
        <v>136</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0" t="s">
        <v>481</v>
      </c>
    </row>
    <row r="46" customFormat="false" ht="15" hidden="false" customHeight="false" outlineLevel="0" collapsed="false">
      <c r="A46" s="24"/>
      <c r="B46" s="121" t="s">
        <v>139</v>
      </c>
      <c r="C46" s="109" t="n">
        <f aca="false">+C23-C34-C42-C45</f>
        <v>0</v>
      </c>
    </row>
    <row r="47" customFormat="false" ht="15.75" hidden="false" customHeight="true" outlineLevel="0" collapsed="false">
      <c r="A47" s="128" t="s">
        <v>140</v>
      </c>
      <c r="B47" s="128"/>
      <c r="C47" s="128"/>
      <c r="D47" s="110" t="s">
        <v>141</v>
      </c>
    </row>
    <row r="48" customFormat="false" ht="26.1" hidden="false" customHeight="true" outlineLevel="0" collapsed="false">
      <c r="A48" s="129"/>
      <c r="B48" s="130"/>
      <c r="C48" s="129"/>
    </row>
    <row r="49" customFormat="false" ht="16.5" hidden="false" customHeight="true" outlineLevel="0" collapsed="false">
      <c r="A49" s="115" t="s">
        <v>142</v>
      </c>
      <c r="B49" s="115"/>
      <c r="C49" s="131"/>
      <c r="D49" s="110"/>
    </row>
    <row r="50" customFormat="false" ht="15.75" hidden="false" customHeight="true" outlineLevel="0" collapsed="false">
      <c r="A50" s="132" t="s">
        <v>144</v>
      </c>
      <c r="B50" s="132"/>
      <c r="C50" s="133"/>
    </row>
    <row r="51" customFormat="false" ht="15" hidden="false" customHeight="false" outlineLevel="0" collapsed="false">
      <c r="A51" s="24" t="s">
        <v>145</v>
      </c>
      <c r="B51" s="107"/>
      <c r="C51" s="28" t="n">
        <v>0</v>
      </c>
      <c r="D51" s="0" t="s">
        <v>511</v>
      </c>
    </row>
    <row r="52" customFormat="false" ht="15" hidden="false" customHeight="false" outlineLevel="0" collapsed="false">
      <c r="A52" s="24" t="s">
        <v>146</v>
      </c>
      <c r="B52" s="107"/>
      <c r="C52" s="28" t="n">
        <v>0</v>
      </c>
      <c r="D52" s="0" t="s">
        <v>512</v>
      </c>
    </row>
    <row r="53" customFormat="false" ht="15" hidden="false" customHeight="false" outlineLevel="0" collapsed="false">
      <c r="A53" s="24" t="s">
        <v>147</v>
      </c>
      <c r="B53" s="107"/>
      <c r="C53" s="28" t="n">
        <v>0</v>
      </c>
      <c r="D53" s="0" t="s">
        <v>513</v>
      </c>
    </row>
    <row r="54" customFormat="false" ht="15" hidden="false" customHeight="false" outlineLevel="0" collapsed="false">
      <c r="A54" s="24" t="s">
        <v>148</v>
      </c>
      <c r="B54" s="107"/>
      <c r="C54" s="28" t="n">
        <v>0</v>
      </c>
      <c r="D54" s="0" t="s">
        <v>514</v>
      </c>
    </row>
    <row r="55" customFormat="false" ht="15" hidden="false" customHeight="false" outlineLevel="0" collapsed="false">
      <c r="A55" s="24" t="s">
        <v>489</v>
      </c>
      <c r="B55" s="107"/>
      <c r="C55" s="28" t="n">
        <v>0</v>
      </c>
      <c r="D55" s="0" t="s">
        <v>515</v>
      </c>
    </row>
    <row r="56" customFormat="false" ht="15.75" hidden="false" customHeight="false" outlineLevel="0" collapsed="false">
      <c r="A56" s="134" t="s">
        <v>150</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21</v>
      </c>
      <c r="B58" s="139" t="s">
        <v>151</v>
      </c>
      <c r="C58" s="139"/>
    </row>
    <row r="59" customFormat="false" ht="24.75" hidden="false" customHeight="true" outlineLevel="0" collapsed="false">
      <c r="A59" s="138" t="s">
        <v>123</v>
      </c>
      <c r="B59" s="140" t="s">
        <v>152</v>
      </c>
      <c r="C59" s="140"/>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66.75" hidden="false" customHeight="true" outlineLevel="0" collapsed="false">
      <c r="A63" s="138" t="s">
        <v>141</v>
      </c>
      <c r="B63" s="143" t="s">
        <v>156</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7T16:34:51Z</dcterms:modified>
  <cp:revision>0</cp:revision>
  <dc:subject/>
  <dc:title/>
</cp:coreProperties>
</file>